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OR BOYS  " sheetId="1" state="visible" r:id="rId2"/>
    <sheet name="JUNIOR BOYS " sheetId="2" state="visible" r:id="rId3"/>
    <sheet name="INTER BOYS" sheetId="3" state="visible" r:id="rId4"/>
    <sheet name="SENIOR BOYS" sheetId="4" state="visible" r:id="rId5"/>
    <sheet name="TEAM TOTALS" sheetId="5" state="visible" r:id="rId6"/>
    <sheet name="OVERALL TEAM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0">
  <si>
    <t xml:space="preserve">MINOR BOYS</t>
  </si>
  <si>
    <t xml:space="preserve">NO</t>
  </si>
  <si>
    <t xml:space="preserve">NAME</t>
  </si>
  <si>
    <t xml:space="preserve">AREA</t>
  </si>
  <si>
    <t xml:space="preserve">NUMBER</t>
  </si>
  <si>
    <t xml:space="preserve">POSITION</t>
  </si>
  <si>
    <t xml:space="preserve">TIME</t>
  </si>
  <si>
    <t xml:space="preserve">Josh Blevins</t>
  </si>
  <si>
    <t xml:space="preserve">North Tyneside</t>
  </si>
  <si>
    <t xml:space="preserve">Will Collinson</t>
  </si>
  <si>
    <t xml:space="preserve">Tynedale</t>
  </si>
  <si>
    <t xml:space="preserve">Zach Olds</t>
  </si>
  <si>
    <t xml:space="preserve">Leo White</t>
  </si>
  <si>
    <t xml:space="preserve">Oliver Douglas</t>
  </si>
  <si>
    <t xml:space="preserve">Newcastle</t>
  </si>
  <si>
    <t xml:space="preserve">Oscar Jolly</t>
  </si>
  <si>
    <t xml:space="preserve">Ralph Robson</t>
  </si>
  <si>
    <t xml:space="preserve">Alfie Purves</t>
  </si>
  <si>
    <t xml:space="preserve">North</t>
  </si>
  <si>
    <t xml:space="preserve">James McConnell</t>
  </si>
  <si>
    <t xml:space="preserve">East</t>
  </si>
  <si>
    <t xml:space="preserve">Max Murray John</t>
  </si>
  <si>
    <t xml:space="preserve">Joseph Fletcher</t>
  </si>
  <si>
    <t xml:space="preserve">Samuel R </t>
  </si>
  <si>
    <t xml:space="preserve">Koen Ross</t>
  </si>
  <si>
    <t xml:space="preserve">Max Alder</t>
  </si>
  <si>
    <t xml:space="preserve">Harry Courtney</t>
  </si>
  <si>
    <t xml:space="preserve">Tom Parkin</t>
  </si>
  <si>
    <t xml:space="preserve">Dominic Malpas</t>
  </si>
  <si>
    <t xml:space="preserve">Marcus Laws</t>
  </si>
  <si>
    <t xml:space="preserve">Rhys Knowles</t>
  </si>
  <si>
    <t xml:space="preserve">Matty Walton</t>
  </si>
  <si>
    <t xml:space="preserve">Owen Anderson</t>
  </si>
  <si>
    <t xml:space="preserve">Zac Ellerby</t>
  </si>
  <si>
    <t xml:space="preserve">Matthew Wilcock</t>
  </si>
  <si>
    <t xml:space="preserve">Liam Stokoe</t>
  </si>
  <si>
    <t xml:space="preserve">Jamie Dylains</t>
  </si>
  <si>
    <t xml:space="preserve">Callum Rowell</t>
  </si>
  <si>
    <t xml:space="preserve">Luke Hewitson</t>
  </si>
  <si>
    <t xml:space="preserve">Ernie Noble</t>
  </si>
  <si>
    <t xml:space="preserve">Ben Kershaw</t>
  </si>
  <si>
    <t xml:space="preserve">Tom Weightman</t>
  </si>
  <si>
    <t xml:space="preserve">Harry McStea</t>
  </si>
  <si>
    <t xml:space="preserve">Cameron Stitt</t>
  </si>
  <si>
    <t xml:space="preserve">Joseph Clark</t>
  </si>
  <si>
    <t xml:space="preserve">Tom Storey</t>
  </si>
  <si>
    <t xml:space="preserve">Finlay Wilde</t>
  </si>
  <si>
    <t xml:space="preserve">Shay Lowery</t>
  </si>
  <si>
    <t xml:space="preserve">J Home</t>
  </si>
  <si>
    <t xml:space="preserve">Jay Jay Spratt</t>
  </si>
  <si>
    <t xml:space="preserve">Joe C</t>
  </si>
  <si>
    <t xml:space="preserve">Aaron Murray</t>
  </si>
  <si>
    <t xml:space="preserve">John Perkinson</t>
  </si>
  <si>
    <t xml:space="preserve">Jaymie Shell</t>
  </si>
  <si>
    <t xml:space="preserve">Will Dowling</t>
  </si>
  <si>
    <t xml:space="preserve">Dillon Elson Veale</t>
  </si>
  <si>
    <t xml:space="preserve">Ellis Bell</t>
  </si>
  <si>
    <t xml:space="preserve">Harrison Borley</t>
  </si>
  <si>
    <t xml:space="preserve">Jack Mowbray</t>
  </si>
  <si>
    <t xml:space="preserve">Nathan Wappett</t>
  </si>
  <si>
    <t xml:space="preserve">Charlie Fletcher</t>
  </si>
  <si>
    <t xml:space="preserve">Oliver Smith</t>
  </si>
  <si>
    <t xml:space="preserve">Thomas Cockings</t>
  </si>
  <si>
    <t xml:space="preserve">Harry Charlton</t>
  </si>
  <si>
    <t xml:space="preserve">Nathan Abrams</t>
  </si>
  <si>
    <t xml:space="preserve">Jacub Weech</t>
  </si>
  <si>
    <t xml:space="preserve">Harry Robson</t>
  </si>
  <si>
    <t xml:space="preserve">Culum Robson</t>
  </si>
  <si>
    <t xml:space="preserve">Roan Parker</t>
  </si>
  <si>
    <t xml:space="preserve">Charlie Hawkes</t>
  </si>
  <si>
    <t xml:space="preserve">Dan Wilson</t>
  </si>
  <si>
    <t xml:space="preserve">Evan Walker</t>
  </si>
  <si>
    <t xml:space="preserve">M Beattie</t>
  </si>
  <si>
    <t xml:space="preserve">Sam Bullock</t>
  </si>
  <si>
    <t xml:space="preserve">Ethan Nash</t>
  </si>
  <si>
    <t xml:space="preserve">Finaly Scott</t>
  </si>
  <si>
    <t xml:space="preserve">Luke Gyle</t>
  </si>
  <si>
    <t xml:space="preserve">Ethan Herron</t>
  </si>
  <si>
    <t xml:space="preserve">Evan Redford</t>
  </si>
  <si>
    <t xml:space="preserve">Taylor Chapman</t>
  </si>
  <si>
    <t xml:space="preserve">Luke Farrell</t>
  </si>
  <si>
    <t xml:space="preserve">JUNIOR BOYS</t>
  </si>
  <si>
    <t xml:space="preserve">No</t>
  </si>
  <si>
    <t xml:space="preserve">Harry Morris</t>
  </si>
  <si>
    <t xml:space="preserve">Ethan McGlen</t>
  </si>
  <si>
    <t xml:space="preserve">Tommy Cunningham</t>
  </si>
  <si>
    <t xml:space="preserve">Ben Walker</t>
  </si>
  <si>
    <t xml:space="preserve">Dylan Davies</t>
  </si>
  <si>
    <t xml:space="preserve">Joseph Hands</t>
  </si>
  <si>
    <t xml:space="preserve">Charlie Daley</t>
  </si>
  <si>
    <t xml:space="preserve">Rowan Bennett</t>
  </si>
  <si>
    <t xml:space="preserve">Joe Gray</t>
  </si>
  <si>
    <t xml:space="preserve">Jamie McLeod</t>
  </si>
  <si>
    <t xml:space="preserve">Archie Master</t>
  </si>
  <si>
    <t xml:space="preserve">Sam Edmundson</t>
  </si>
  <si>
    <t xml:space="preserve">Sam Jolly</t>
  </si>
  <si>
    <t xml:space="preserve">Nathan Greenwood</t>
  </si>
  <si>
    <t xml:space="preserve">Andrew Hudspith</t>
  </si>
  <si>
    <t xml:space="preserve">Oliver Telford</t>
  </si>
  <si>
    <t xml:space="preserve">Alex Cleave</t>
  </si>
  <si>
    <t xml:space="preserve">Luis White</t>
  </si>
  <si>
    <t xml:space="preserve">Freddie Nickalls</t>
  </si>
  <si>
    <t xml:space="preserve">Wesley Croom </t>
  </si>
  <si>
    <t xml:space="preserve">Alex Telford</t>
  </si>
  <si>
    <t xml:space="preserve">Finlay Dorman</t>
  </si>
  <si>
    <t xml:space="preserve">Callum Bell</t>
  </si>
  <si>
    <t xml:space="preserve">M Heslop</t>
  </si>
  <si>
    <t xml:space="preserve">Dylan Gooding</t>
  </si>
  <si>
    <t xml:space="preserve">Charlie Lane</t>
  </si>
  <si>
    <t xml:space="preserve">Tom Cotcher</t>
  </si>
  <si>
    <t xml:space="preserve">Nathan Best</t>
  </si>
  <si>
    <t xml:space="preserve">Ben Wardle</t>
  </si>
  <si>
    <t xml:space="preserve">James Gilham</t>
  </si>
  <si>
    <t xml:space="preserve">Lewis Cant</t>
  </si>
  <si>
    <t xml:space="preserve">Bradley Foggin</t>
  </si>
  <si>
    <t xml:space="preserve">Gautam Chauhan</t>
  </si>
  <si>
    <t xml:space="preserve">Banakus</t>
  </si>
  <si>
    <t xml:space="preserve">Rhys Barber</t>
  </si>
  <si>
    <t xml:space="preserve">Aidan McInally</t>
  </si>
  <si>
    <t xml:space="preserve">Osain Heggarty</t>
  </si>
  <si>
    <t xml:space="preserve">Cam Stewart</t>
  </si>
  <si>
    <t xml:space="preserve">Clayton Jolly</t>
  </si>
  <si>
    <t xml:space="preserve">Matthew Duncan</t>
  </si>
  <si>
    <t xml:space="preserve">Jack Luke</t>
  </si>
  <si>
    <t xml:space="preserve">Sam Aiston</t>
  </si>
  <si>
    <t xml:space="preserve">Joe Jackson</t>
  </si>
  <si>
    <t xml:space="preserve">Jack Naughtsen</t>
  </si>
  <si>
    <t xml:space="preserve">Benji Gillingham</t>
  </si>
  <si>
    <t xml:space="preserve">Max Breeze</t>
  </si>
  <si>
    <t xml:space="preserve">Callum Jones</t>
  </si>
  <si>
    <t xml:space="preserve">Connor Williams</t>
  </si>
  <si>
    <t xml:space="preserve">Tom Ferguson</t>
  </si>
  <si>
    <t xml:space="preserve">S Richardson</t>
  </si>
  <si>
    <t xml:space="preserve">Thomas Grey</t>
  </si>
  <si>
    <t xml:space="preserve">Tom Lea</t>
  </si>
  <si>
    <t xml:space="preserve">Harry Coldwell</t>
  </si>
  <si>
    <t xml:space="preserve">Peter Whitehouse</t>
  </si>
  <si>
    <t xml:space="preserve">Toby Moulds</t>
  </si>
  <si>
    <t xml:space="preserve">Joe Godden</t>
  </si>
  <si>
    <t xml:space="preserve">Jack Roys</t>
  </si>
  <si>
    <t xml:space="preserve">Ben Waterfield</t>
  </si>
  <si>
    <t xml:space="preserve">Daylen Eden</t>
  </si>
  <si>
    <t xml:space="preserve">Cam Prentice</t>
  </si>
  <si>
    <t xml:space="preserve">Bobby Stone</t>
  </si>
  <si>
    <t xml:space="preserve">Luke Kenmur</t>
  </si>
  <si>
    <t xml:space="preserve">George Walker</t>
  </si>
  <si>
    <t xml:space="preserve">A Morpeth</t>
  </si>
  <si>
    <t xml:space="preserve">J Kidd</t>
  </si>
  <si>
    <t xml:space="preserve">Mark Walker</t>
  </si>
  <si>
    <t xml:space="preserve">INTER BOYS</t>
  </si>
  <si>
    <t xml:space="preserve">Rory Leonard</t>
  </si>
  <si>
    <t xml:space="preserve">Daniel Dixon</t>
  </si>
  <si>
    <t xml:space="preserve">Alex Wood</t>
  </si>
  <si>
    <t xml:space="preserve">Taylor Glover</t>
  </si>
  <si>
    <t xml:space="preserve">Alex Armstrong</t>
  </si>
  <si>
    <t xml:space="preserve">Ross Charlton</t>
  </si>
  <si>
    <t xml:space="preserve">Joe Ramshaw</t>
  </si>
  <si>
    <t xml:space="preserve">M Waterfield</t>
  </si>
  <si>
    <t xml:space="preserve">Josh Fiddaman</t>
  </si>
  <si>
    <t xml:space="preserve">Connor Marshall</t>
  </si>
  <si>
    <t xml:space="preserve">Patrick Donald</t>
  </si>
  <si>
    <t xml:space="preserve">Liam Marsh</t>
  </si>
  <si>
    <t xml:space="preserve">Jack Boaden</t>
  </si>
  <si>
    <t xml:space="preserve">Sam Charlton</t>
  </si>
  <si>
    <t xml:space="preserve">James Morris</t>
  </si>
  <si>
    <t xml:space="preserve">Dan Melling</t>
  </si>
  <si>
    <t xml:space="preserve">Tom Sursham</t>
  </si>
  <si>
    <t xml:space="preserve">Cameron Grey</t>
  </si>
  <si>
    <t xml:space="preserve">Charlie McMillen</t>
  </si>
  <si>
    <t xml:space="preserve">A Cunningham</t>
  </si>
  <si>
    <t xml:space="preserve">Aidan Pikney</t>
  </si>
  <si>
    <t xml:space="preserve">Leodhais Macpherson</t>
  </si>
  <si>
    <t xml:space="preserve">C Moore</t>
  </si>
  <si>
    <t xml:space="preserve">Arun Sommerfield</t>
  </si>
  <si>
    <t xml:space="preserve">Will Dixon</t>
  </si>
  <si>
    <t xml:space="preserve">Lucas Sutherland</t>
  </si>
  <si>
    <t xml:space="preserve">Dan Buffham</t>
  </si>
  <si>
    <t xml:space="preserve">James Hogan</t>
  </si>
  <si>
    <t xml:space="preserve">Michael Watts</t>
  </si>
  <si>
    <t xml:space="preserve">Jake Dorman</t>
  </si>
  <si>
    <t xml:space="preserve">Harry McMahan</t>
  </si>
  <si>
    <t xml:space="preserve">Luke Shires</t>
  </si>
  <si>
    <t xml:space="preserve">Thomas Prentice</t>
  </si>
  <si>
    <t xml:space="preserve">Jake Hill</t>
  </si>
  <si>
    <t xml:space="preserve">Oliver Aird</t>
  </si>
  <si>
    <t xml:space="preserve">Ano Matsvimbo</t>
  </si>
  <si>
    <t xml:space="preserve">Jack Anderson</t>
  </si>
  <si>
    <t xml:space="preserve">James Blackett</t>
  </si>
  <si>
    <t xml:space="preserve">Matty Cant</t>
  </si>
  <si>
    <t xml:space="preserve">Dan Bunitt</t>
  </si>
  <si>
    <t xml:space="preserve">B Brown</t>
  </si>
  <si>
    <t xml:space="preserve">Tyler Johnson</t>
  </si>
  <si>
    <t xml:space="preserve">Ethan Martin</t>
  </si>
  <si>
    <t xml:space="preserve">Chris Mason</t>
  </si>
  <si>
    <t xml:space="preserve">Paddy Lally</t>
  </si>
  <si>
    <t xml:space="preserve">Joe Green</t>
  </si>
  <si>
    <t xml:space="preserve">Harry Myers</t>
  </si>
  <si>
    <t xml:space="preserve">Callum Purvis</t>
  </si>
  <si>
    <t xml:space="preserve">Jack McNally</t>
  </si>
  <si>
    <t xml:space="preserve">Rafal Zirminiski</t>
  </si>
  <si>
    <t xml:space="preserve">B Sankey</t>
  </si>
  <si>
    <t xml:space="preserve">Joe Hamilton</t>
  </si>
  <si>
    <t xml:space="preserve">Warren Davison</t>
  </si>
  <si>
    <t xml:space="preserve">Anthony Allen</t>
  </si>
  <si>
    <t xml:space="preserve">Jake Shipley</t>
  </si>
  <si>
    <t xml:space="preserve">Oliver Gillingham</t>
  </si>
  <si>
    <t xml:space="preserve">J Marley</t>
  </si>
  <si>
    <t xml:space="preserve">Jack Beverley</t>
  </si>
  <si>
    <t xml:space="preserve">Jordan Armstrong</t>
  </si>
  <si>
    <t xml:space="preserve">Nicholas McNiel</t>
  </si>
  <si>
    <t xml:space="preserve">Matthew Fairhurst</t>
  </si>
  <si>
    <t xml:space="preserve">Lewis Smart</t>
  </si>
  <si>
    <t xml:space="preserve">Mark Roberts</t>
  </si>
  <si>
    <t xml:space="preserve">Callum Wallace</t>
  </si>
  <si>
    <t xml:space="preserve">Robert Stephson</t>
  </si>
  <si>
    <t xml:space="preserve">Archie Worf</t>
  </si>
  <si>
    <t xml:space="preserve">Ethan Dickinson </t>
  </si>
  <si>
    <t xml:space="preserve">George Logan</t>
  </si>
  <si>
    <t xml:space="preserve">Alex Bickmore</t>
  </si>
  <si>
    <t xml:space="preserve">Callum McGhie</t>
  </si>
  <si>
    <t xml:space="preserve">ntt</t>
  </si>
  <si>
    <t xml:space="preserve">Jacob Wilkinson</t>
  </si>
  <si>
    <t xml:space="preserve">Adam Scott</t>
  </si>
  <si>
    <t xml:space="preserve">SENIOR BOYS</t>
  </si>
  <si>
    <t xml:space="preserve">Scott Beattie</t>
  </si>
  <si>
    <t xml:space="preserve">Kieran Headley</t>
  </si>
  <si>
    <t xml:space="preserve">Max Pearson</t>
  </si>
  <si>
    <t xml:space="preserve">Nick Ryan</t>
  </si>
  <si>
    <t xml:space="preserve">Ben Kelly</t>
  </si>
  <si>
    <t xml:space="preserve">Jake Masterman</t>
  </si>
  <si>
    <t xml:space="preserve">Robbie Langford</t>
  </si>
  <si>
    <t xml:space="preserve">Frazer Gorvett</t>
  </si>
  <si>
    <t xml:space="preserve">Jaycee Shotton</t>
  </si>
  <si>
    <t xml:space="preserve">Chris Jackson</t>
  </si>
  <si>
    <t xml:space="preserve">Dan Fletcher</t>
  </si>
  <si>
    <t xml:space="preserve">Ben Pickett</t>
  </si>
  <si>
    <t xml:space="preserve">Connor Peebles</t>
  </si>
  <si>
    <t xml:space="preserve">Connor Rushton</t>
  </si>
  <si>
    <t xml:space="preserve">Zachary Douglas</t>
  </si>
  <si>
    <t xml:space="preserve">Joe Kirk</t>
  </si>
  <si>
    <t xml:space="preserve">dnf</t>
  </si>
  <si>
    <t xml:space="preserve">TOTALS</t>
  </si>
  <si>
    <t xml:space="preserve">TYNEDALE A</t>
  </si>
  <si>
    <t xml:space="preserve">NEWCASTLE A</t>
  </si>
  <si>
    <t xml:space="preserve">NORTH A</t>
  </si>
  <si>
    <t xml:space="preserve">NORTH TYNESIDE A</t>
  </si>
  <si>
    <t xml:space="preserve">EAST A</t>
  </si>
  <si>
    <t xml:space="preserve">TYNEDALE B</t>
  </si>
  <si>
    <t xml:space="preserve">NORTH TYNESIDE B</t>
  </si>
  <si>
    <t xml:space="preserve">NEWCASTLE B</t>
  </si>
  <si>
    <t xml:space="preserve">NORTH B</t>
  </si>
  <si>
    <t xml:space="preserve">EAST B</t>
  </si>
  <si>
    <t xml:space="preserve">TYNEDALE C</t>
  </si>
  <si>
    <t xml:space="preserve">AREA A TEAMS</t>
  </si>
  <si>
    <t xml:space="preserve">MB</t>
  </si>
  <si>
    <t xml:space="preserve">JB</t>
  </si>
  <si>
    <t xml:space="preserve">IB</t>
  </si>
  <si>
    <t xml:space="preserve">TYNEDALE </t>
  </si>
  <si>
    <t xml:space="preserve">NEWCASTLE</t>
  </si>
  <si>
    <t xml:space="preserve">EAST </t>
  </si>
  <si>
    <t xml:space="preserve">NORTH TYNESIDE </t>
  </si>
  <si>
    <t xml:space="preserve">NORTH </t>
  </si>
  <si>
    <t xml:space="preserve">Gill Mooney Cup</t>
  </si>
  <si>
    <t xml:space="preserve">Temple Park, South Shields, Tuesday 17 January 2017</t>
  </si>
  <si>
    <t xml:space="preserve">Winners:</t>
  </si>
  <si>
    <t xml:space="preserve">MG</t>
  </si>
  <si>
    <t xml:space="preserve">JG</t>
  </si>
  <si>
    <t xml:space="preserve">IG</t>
  </si>
  <si>
    <t xml:space="preserve">NEWCASTLE </t>
  </si>
  <si>
    <t xml:space="preserve">NORT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1" width="5.71"/>
    <col collapsed="false" customWidth="true" hidden="false" outlineLevel="0" max="3" min="3" style="2" width="25.7"/>
    <col collapsed="false" customWidth="true" hidden="false" outlineLevel="0" max="4" min="4" style="3" width="23.41"/>
    <col collapsed="false" customWidth="true" hidden="true" outlineLevel="0" max="5" min="5" style="3" width="11.56"/>
    <col collapsed="false" customWidth="true" hidden="false" outlineLevel="0" max="6" min="6" style="4" width="12.14"/>
    <col collapsed="false" customWidth="true" hidden="false" outlineLevel="0" max="7" min="7" style="5" width="10.71"/>
    <col collapsed="false" customWidth="true" hidden="true" outlineLevel="0" max="8" min="8" style="3" width="12.14"/>
  </cols>
  <sheetData>
    <row r="1" customFormat="false" ht="15" hidden="false" customHeight="true" outlineLevel="0" collapsed="false">
      <c r="B1" s="6"/>
      <c r="C1" s="7" t="s">
        <v>0</v>
      </c>
    </row>
    <row r="2" s="12" customFormat="true" ht="15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4</v>
      </c>
    </row>
    <row r="3" customFormat="false" ht="15" hidden="false" customHeight="true" outlineLevel="0" collapsed="false">
      <c r="A3" s="13"/>
      <c r="B3" s="14" t="n">
        <v>61</v>
      </c>
      <c r="C3" s="14" t="s">
        <v>7</v>
      </c>
      <c r="D3" s="15" t="s">
        <v>8</v>
      </c>
      <c r="E3" s="15"/>
      <c r="F3" s="16" t="n">
        <v>1</v>
      </c>
      <c r="G3" s="17" t="n">
        <v>9.52</v>
      </c>
      <c r="H3" s="18"/>
    </row>
    <row r="4" customFormat="false" ht="15" hidden="false" customHeight="true" outlineLevel="0" collapsed="false">
      <c r="A4" s="13"/>
      <c r="B4" s="14" t="n">
        <v>47</v>
      </c>
      <c r="C4" s="14" t="s">
        <v>9</v>
      </c>
      <c r="D4" s="15" t="s">
        <v>10</v>
      </c>
      <c r="E4" s="15"/>
      <c r="F4" s="15" t="n">
        <v>2</v>
      </c>
      <c r="G4" s="17" t="n">
        <v>10.09</v>
      </c>
      <c r="H4" s="18"/>
    </row>
    <row r="5" customFormat="false" ht="15" hidden="false" customHeight="true" outlineLevel="0" collapsed="false">
      <c r="A5" s="19"/>
      <c r="B5" s="14" t="n">
        <v>41</v>
      </c>
      <c r="C5" s="14" t="s">
        <v>11</v>
      </c>
      <c r="D5" s="15" t="s">
        <v>10</v>
      </c>
      <c r="E5" s="15"/>
      <c r="F5" s="16" t="n">
        <v>3</v>
      </c>
      <c r="G5" s="17" t="n">
        <v>10.17</v>
      </c>
      <c r="H5" s="18"/>
    </row>
    <row r="6" customFormat="false" ht="15" hidden="false" customHeight="true" outlineLevel="0" collapsed="false">
      <c r="A6" s="20"/>
      <c r="B6" s="14" t="n">
        <v>42</v>
      </c>
      <c r="C6" s="14" t="s">
        <v>12</v>
      </c>
      <c r="D6" s="15" t="s">
        <v>10</v>
      </c>
      <c r="E6" s="15"/>
      <c r="F6" s="16" t="n">
        <v>4</v>
      </c>
      <c r="G6" s="17" t="n">
        <v>10.2</v>
      </c>
      <c r="H6" s="18"/>
    </row>
    <row r="7" customFormat="false" ht="15" hidden="false" customHeight="true" outlineLevel="0" collapsed="false">
      <c r="A7" s="19"/>
      <c r="B7" s="21" t="n">
        <v>81</v>
      </c>
      <c r="C7" s="15" t="s">
        <v>13</v>
      </c>
      <c r="D7" s="15" t="s">
        <v>14</v>
      </c>
      <c r="E7" s="22"/>
      <c r="F7" s="15" t="n">
        <v>5</v>
      </c>
      <c r="G7" s="17" t="n">
        <v>10.23</v>
      </c>
      <c r="H7" s="18"/>
    </row>
    <row r="8" customFormat="false" ht="15" hidden="false" customHeight="true" outlineLevel="0" collapsed="false">
      <c r="A8" s="13"/>
      <c r="B8" s="14" t="n">
        <v>46</v>
      </c>
      <c r="C8" s="14" t="s">
        <v>15</v>
      </c>
      <c r="D8" s="15" t="s">
        <v>10</v>
      </c>
      <c r="E8" s="15"/>
      <c r="F8" s="15" t="n">
        <v>6</v>
      </c>
      <c r="G8" s="17" t="n">
        <v>10.26</v>
      </c>
      <c r="H8" s="18"/>
    </row>
    <row r="9" customFormat="false" ht="15" hidden="false" customHeight="true" outlineLevel="0" collapsed="false">
      <c r="A9" s="20"/>
      <c r="B9" s="14" t="n">
        <v>43</v>
      </c>
      <c r="C9" s="14" t="s">
        <v>16</v>
      </c>
      <c r="D9" s="15" t="s">
        <v>10</v>
      </c>
      <c r="E9" s="15"/>
      <c r="F9" s="15" t="n">
        <v>7</v>
      </c>
      <c r="G9" s="17" t="n">
        <v>10.27</v>
      </c>
      <c r="H9" s="18"/>
    </row>
    <row r="10" customFormat="false" ht="15" hidden="false" customHeight="true" outlineLevel="0" collapsed="false">
      <c r="A10" s="13"/>
      <c r="B10" s="14" t="n">
        <v>1</v>
      </c>
      <c r="C10" s="23" t="s">
        <v>17</v>
      </c>
      <c r="D10" s="15" t="s">
        <v>18</v>
      </c>
      <c r="E10" s="15"/>
      <c r="F10" s="15" t="n">
        <v>8</v>
      </c>
      <c r="G10" s="17" t="n">
        <v>10.4</v>
      </c>
      <c r="H10" s="18"/>
    </row>
    <row r="11" customFormat="false" ht="15" hidden="false" customHeight="true" outlineLevel="0" collapsed="false">
      <c r="A11" s="13"/>
      <c r="B11" s="14" t="n">
        <v>21</v>
      </c>
      <c r="C11" s="14" t="s">
        <v>19</v>
      </c>
      <c r="D11" s="15" t="s">
        <v>20</v>
      </c>
      <c r="E11" s="15"/>
      <c r="F11" s="15" t="n">
        <v>9</v>
      </c>
      <c r="G11" s="17" t="n">
        <v>10.47</v>
      </c>
      <c r="H11" s="18"/>
    </row>
    <row r="12" customFormat="false" ht="15" hidden="false" customHeight="true" outlineLevel="0" collapsed="false">
      <c r="A12" s="13"/>
      <c r="B12" s="14" t="n">
        <v>3</v>
      </c>
      <c r="C12" s="23" t="s">
        <v>21</v>
      </c>
      <c r="D12" s="15" t="s">
        <v>18</v>
      </c>
      <c r="E12" s="15"/>
      <c r="F12" s="15" t="n">
        <v>10</v>
      </c>
      <c r="G12" s="17" t="n">
        <v>10.47</v>
      </c>
      <c r="H12" s="18"/>
    </row>
    <row r="13" customFormat="false" ht="15" hidden="false" customHeight="true" outlineLevel="0" collapsed="false">
      <c r="A13" s="19"/>
      <c r="B13" s="21" t="n">
        <v>85</v>
      </c>
      <c r="C13" s="15" t="s">
        <v>22</v>
      </c>
      <c r="D13" s="15" t="s">
        <v>14</v>
      </c>
      <c r="E13" s="22"/>
      <c r="F13" s="15" t="n">
        <v>11</v>
      </c>
      <c r="G13" s="17" t="n">
        <v>10.48</v>
      </c>
      <c r="H13" s="18"/>
    </row>
    <row r="14" customFormat="false" ht="15" hidden="false" customHeight="true" outlineLevel="0" collapsed="false">
      <c r="A14" s="20"/>
      <c r="B14" s="14" t="n">
        <v>64</v>
      </c>
      <c r="C14" s="14" t="s">
        <v>23</v>
      </c>
      <c r="D14" s="15" t="s">
        <v>8</v>
      </c>
      <c r="E14" s="15"/>
      <c r="F14" s="16" t="n">
        <v>12</v>
      </c>
      <c r="G14" s="17" t="n">
        <v>10.5</v>
      </c>
      <c r="H14" s="18"/>
    </row>
    <row r="15" customFormat="false" ht="15" hidden="false" customHeight="true" outlineLevel="0" collapsed="false">
      <c r="A15" s="20"/>
      <c r="B15" s="14" t="n">
        <v>5</v>
      </c>
      <c r="C15" s="23" t="s">
        <v>24</v>
      </c>
      <c r="D15" s="15" t="s">
        <v>18</v>
      </c>
      <c r="E15" s="15"/>
      <c r="F15" s="15" t="n">
        <v>13</v>
      </c>
      <c r="G15" s="17" t="n">
        <v>10.52</v>
      </c>
      <c r="H15" s="18"/>
    </row>
    <row r="16" customFormat="false" ht="15" hidden="false" customHeight="true" outlineLevel="0" collapsed="false">
      <c r="A16" s="13"/>
      <c r="B16" s="21" t="n">
        <v>82</v>
      </c>
      <c r="C16" s="15" t="s">
        <v>25</v>
      </c>
      <c r="D16" s="15" t="s">
        <v>14</v>
      </c>
      <c r="E16" s="22"/>
      <c r="F16" s="15" t="n">
        <v>14</v>
      </c>
      <c r="G16" s="17" t="n">
        <v>10.52</v>
      </c>
      <c r="H16" s="18"/>
    </row>
    <row r="17" customFormat="false" ht="15" hidden="false" customHeight="true" outlineLevel="0" collapsed="false">
      <c r="A17" s="20"/>
      <c r="B17" s="14" t="n">
        <v>45</v>
      </c>
      <c r="C17" s="14" t="s">
        <v>26</v>
      </c>
      <c r="D17" s="15" t="s">
        <v>10</v>
      </c>
      <c r="E17" s="15"/>
      <c r="F17" s="15" t="n">
        <v>15</v>
      </c>
      <c r="G17" s="17" t="n">
        <v>10.53</v>
      </c>
      <c r="H17" s="18"/>
    </row>
    <row r="18" customFormat="false" ht="15" hidden="false" customHeight="true" outlineLevel="0" collapsed="false">
      <c r="A18" s="20"/>
      <c r="B18" s="21" t="n">
        <v>84</v>
      </c>
      <c r="C18" s="15" t="s">
        <v>27</v>
      </c>
      <c r="D18" s="15" t="s">
        <v>14</v>
      </c>
      <c r="E18" s="22"/>
      <c r="F18" s="15" t="n">
        <v>16</v>
      </c>
      <c r="G18" s="17" t="n">
        <v>10.54</v>
      </c>
      <c r="H18" s="24"/>
    </row>
    <row r="19" customFormat="false" ht="15" hidden="false" customHeight="true" outlineLevel="0" collapsed="false">
      <c r="A19" s="20"/>
      <c r="B19" s="14" t="n">
        <v>44</v>
      </c>
      <c r="C19" s="14" t="s">
        <v>28</v>
      </c>
      <c r="D19" s="15" t="s">
        <v>10</v>
      </c>
      <c r="E19" s="15"/>
      <c r="F19" s="15" t="n">
        <v>17</v>
      </c>
      <c r="G19" s="17" t="n">
        <v>10.56</v>
      </c>
      <c r="H19" s="25"/>
    </row>
    <row r="20" customFormat="false" ht="15" hidden="false" customHeight="true" outlineLevel="0" collapsed="false">
      <c r="A20" s="13"/>
      <c r="B20" s="26" t="n">
        <v>88</v>
      </c>
      <c r="C20" s="15" t="s">
        <v>29</v>
      </c>
      <c r="D20" s="15" t="s">
        <v>14</v>
      </c>
      <c r="E20" s="22"/>
      <c r="F20" s="15" t="n">
        <v>18</v>
      </c>
      <c r="G20" s="17" t="n">
        <v>11.05</v>
      </c>
      <c r="H20" s="18"/>
    </row>
    <row r="21" customFormat="false" ht="15" hidden="false" customHeight="true" outlineLevel="0" collapsed="false">
      <c r="A21" s="20"/>
      <c r="B21" s="14" t="n">
        <v>37</v>
      </c>
      <c r="C21" s="14" t="s">
        <v>30</v>
      </c>
      <c r="D21" s="15" t="s">
        <v>20</v>
      </c>
      <c r="E21" s="15"/>
      <c r="F21" s="15" t="n">
        <v>19</v>
      </c>
      <c r="G21" s="17" t="n">
        <v>11.13</v>
      </c>
      <c r="H21" s="18"/>
    </row>
    <row r="22" customFormat="false" ht="15" hidden="false" customHeight="true" outlineLevel="0" collapsed="false">
      <c r="A22" s="19"/>
      <c r="B22" s="14" t="n">
        <v>24</v>
      </c>
      <c r="C22" s="14" t="s">
        <v>31</v>
      </c>
      <c r="D22" s="15" t="s">
        <v>20</v>
      </c>
      <c r="E22" s="15"/>
      <c r="F22" s="15" t="n">
        <v>20</v>
      </c>
      <c r="G22" s="17" t="n">
        <v>11.16</v>
      </c>
      <c r="H22" s="18"/>
    </row>
    <row r="23" customFormat="false" ht="15" hidden="false" customHeight="true" outlineLevel="0" collapsed="false">
      <c r="A23" s="20"/>
      <c r="B23" s="14" t="n">
        <v>9</v>
      </c>
      <c r="C23" s="23" t="s">
        <v>32</v>
      </c>
      <c r="D23" s="15" t="s">
        <v>18</v>
      </c>
      <c r="E23" s="15"/>
      <c r="F23" s="15" t="n">
        <v>21</v>
      </c>
      <c r="G23" s="17" t="n">
        <v>11.17</v>
      </c>
      <c r="H23" s="18"/>
    </row>
    <row r="24" customFormat="false" ht="15" hidden="false" customHeight="true" outlineLevel="0" collapsed="false">
      <c r="A24" s="19"/>
      <c r="B24" s="14" t="n">
        <v>62</v>
      </c>
      <c r="C24" s="14" t="s">
        <v>33</v>
      </c>
      <c r="D24" s="15" t="s">
        <v>8</v>
      </c>
      <c r="E24" s="15"/>
      <c r="F24" s="15" t="n">
        <v>22</v>
      </c>
      <c r="G24" s="17" t="n">
        <v>11.19</v>
      </c>
      <c r="H24" s="18"/>
    </row>
    <row r="25" customFormat="false" ht="15" hidden="false" customHeight="true" outlineLevel="0" collapsed="false">
      <c r="A25" s="13"/>
      <c r="B25" s="14" t="n">
        <v>66</v>
      </c>
      <c r="C25" s="14" t="s">
        <v>34</v>
      </c>
      <c r="D25" s="15" t="s">
        <v>8</v>
      </c>
      <c r="E25" s="15"/>
      <c r="F25" s="16" t="n">
        <v>23</v>
      </c>
      <c r="G25" s="17" t="n">
        <v>11.19</v>
      </c>
      <c r="H25" s="18"/>
    </row>
    <row r="26" customFormat="false" ht="15" hidden="false" customHeight="true" outlineLevel="0" collapsed="false">
      <c r="A26" s="13"/>
      <c r="B26" s="14" t="n">
        <v>31</v>
      </c>
      <c r="C26" s="14" t="s">
        <v>35</v>
      </c>
      <c r="D26" s="15" t="s">
        <v>20</v>
      </c>
      <c r="E26" s="15"/>
      <c r="F26" s="16" t="n">
        <v>24</v>
      </c>
      <c r="G26" s="17" t="n">
        <v>11.2</v>
      </c>
      <c r="H26" s="18"/>
    </row>
    <row r="27" customFormat="false" ht="15" hidden="false" customHeight="true" outlineLevel="0" collapsed="false">
      <c r="A27" s="20"/>
      <c r="B27" s="26" t="n">
        <v>86</v>
      </c>
      <c r="C27" s="15" t="s">
        <v>36</v>
      </c>
      <c r="D27" s="15" t="s">
        <v>14</v>
      </c>
      <c r="E27" s="22"/>
      <c r="F27" s="15" t="n">
        <v>25</v>
      </c>
      <c r="G27" s="17" t="n">
        <v>11.2</v>
      </c>
      <c r="H27" s="18"/>
    </row>
    <row r="28" customFormat="false" ht="15" hidden="false" customHeight="true" outlineLevel="0" collapsed="false">
      <c r="A28" s="13"/>
      <c r="B28" s="14" t="n">
        <v>2</v>
      </c>
      <c r="C28" s="23" t="s">
        <v>37</v>
      </c>
      <c r="D28" s="15" t="s">
        <v>18</v>
      </c>
      <c r="E28" s="15"/>
      <c r="F28" s="15" t="n">
        <v>26</v>
      </c>
      <c r="G28" s="17" t="n">
        <v>11.25</v>
      </c>
      <c r="H28" s="18"/>
    </row>
    <row r="29" customFormat="false" ht="15" hidden="false" customHeight="true" outlineLevel="0" collapsed="false">
      <c r="A29" s="20"/>
      <c r="B29" s="14" t="n">
        <v>63</v>
      </c>
      <c r="C29" s="14" t="s">
        <v>38</v>
      </c>
      <c r="D29" s="15" t="s">
        <v>8</v>
      </c>
      <c r="E29" s="15"/>
      <c r="F29" s="15" t="n">
        <v>27</v>
      </c>
      <c r="G29" s="17" t="n">
        <v>11.27</v>
      </c>
      <c r="H29" s="18"/>
    </row>
    <row r="30" customFormat="false" ht="15" hidden="false" customHeight="true" outlineLevel="0" collapsed="false">
      <c r="A30" s="19"/>
      <c r="B30" s="14" t="n">
        <v>69</v>
      </c>
      <c r="C30" s="23" t="s">
        <v>39</v>
      </c>
      <c r="D30" s="15" t="s">
        <v>8</v>
      </c>
      <c r="E30" s="15"/>
      <c r="F30" s="15" t="n">
        <v>28</v>
      </c>
      <c r="G30" s="17" t="n">
        <v>11.28</v>
      </c>
      <c r="H30" s="18"/>
    </row>
    <row r="31" customFormat="false" ht="15" hidden="false" customHeight="true" outlineLevel="0" collapsed="false">
      <c r="A31" s="19"/>
      <c r="B31" s="26" t="n">
        <v>87</v>
      </c>
      <c r="C31" s="15" t="s">
        <v>40</v>
      </c>
      <c r="D31" s="15" t="s">
        <v>14</v>
      </c>
      <c r="E31" s="22"/>
      <c r="F31" s="15" t="n">
        <v>29</v>
      </c>
      <c r="G31" s="17" t="n">
        <v>11.28</v>
      </c>
      <c r="H31" s="18"/>
    </row>
    <row r="32" customFormat="false" ht="15" hidden="false" customHeight="true" outlineLevel="0" collapsed="false">
      <c r="A32" s="20"/>
      <c r="B32" s="27" t="n">
        <v>70</v>
      </c>
      <c r="C32" s="28" t="s">
        <v>41</v>
      </c>
      <c r="D32" s="15" t="s">
        <v>8</v>
      </c>
      <c r="E32" s="15"/>
      <c r="F32" s="16" t="n">
        <v>30</v>
      </c>
      <c r="G32" s="17" t="n">
        <v>11.28</v>
      </c>
      <c r="H32" s="18"/>
    </row>
    <row r="33" customFormat="false" ht="15" hidden="false" customHeight="true" outlineLevel="0" collapsed="false">
      <c r="A33" s="20"/>
      <c r="B33" s="26" t="n">
        <v>89</v>
      </c>
      <c r="C33" s="15" t="s">
        <v>42</v>
      </c>
      <c r="D33" s="15" t="s">
        <v>14</v>
      </c>
      <c r="E33" s="22"/>
      <c r="F33" s="15" t="n">
        <v>31</v>
      </c>
      <c r="G33" s="17" t="n">
        <v>11.29</v>
      </c>
      <c r="H33" s="18"/>
    </row>
    <row r="34" customFormat="false" ht="15" hidden="false" customHeight="true" outlineLevel="0" collapsed="false">
      <c r="A34" s="19"/>
      <c r="B34" s="14" t="n">
        <v>8</v>
      </c>
      <c r="C34" s="23" t="s">
        <v>43</v>
      </c>
      <c r="D34" s="15" t="s">
        <v>18</v>
      </c>
      <c r="E34" s="15"/>
      <c r="F34" s="16" t="n">
        <v>32</v>
      </c>
      <c r="G34" s="17" t="n">
        <v>11.31</v>
      </c>
      <c r="H34" s="18"/>
    </row>
    <row r="35" customFormat="false" ht="15" hidden="false" customHeight="true" outlineLevel="0" collapsed="false">
      <c r="A35" s="13"/>
      <c r="B35" s="21" t="n">
        <v>48</v>
      </c>
      <c r="C35" s="29" t="s">
        <v>44</v>
      </c>
      <c r="D35" s="15" t="s">
        <v>10</v>
      </c>
      <c r="E35" s="15"/>
      <c r="F35" s="15" t="n">
        <v>33</v>
      </c>
      <c r="G35" s="17" t="n">
        <v>11.32</v>
      </c>
      <c r="H35" s="18"/>
    </row>
    <row r="36" customFormat="false" ht="15" hidden="false" customHeight="true" outlineLevel="0" collapsed="false">
      <c r="A36" s="13"/>
      <c r="B36" s="14" t="n">
        <v>12</v>
      </c>
      <c r="C36" s="23" t="s">
        <v>45</v>
      </c>
      <c r="D36" s="15" t="s">
        <v>18</v>
      </c>
      <c r="E36" s="15"/>
      <c r="F36" s="16" t="n">
        <v>34</v>
      </c>
      <c r="G36" s="17" t="n">
        <v>11.33</v>
      </c>
      <c r="H36" s="18"/>
    </row>
    <row r="37" customFormat="false" ht="15" hidden="false" customHeight="true" outlineLevel="0" collapsed="false">
      <c r="A37" s="13"/>
      <c r="B37" s="14" t="n">
        <v>6</v>
      </c>
      <c r="C37" s="23" t="s">
        <v>46</v>
      </c>
      <c r="D37" s="15" t="s">
        <v>18</v>
      </c>
      <c r="E37" s="15"/>
      <c r="F37" s="16" t="n">
        <v>35</v>
      </c>
      <c r="G37" s="17" t="n">
        <v>11.34</v>
      </c>
      <c r="H37" s="18"/>
    </row>
    <row r="38" customFormat="false" ht="15" hidden="false" customHeight="true" outlineLevel="0" collapsed="false">
      <c r="A38" s="13"/>
      <c r="B38" s="14" t="n">
        <v>52</v>
      </c>
      <c r="C38" s="14" t="s">
        <v>47</v>
      </c>
      <c r="D38" s="15" t="s">
        <v>10</v>
      </c>
      <c r="E38" s="15"/>
      <c r="F38" s="15" t="n">
        <v>36</v>
      </c>
      <c r="G38" s="17" t="n">
        <v>11.38</v>
      </c>
      <c r="H38" s="18"/>
    </row>
    <row r="39" customFormat="false" ht="15" hidden="false" customHeight="true" outlineLevel="0" collapsed="false">
      <c r="A39" s="20"/>
      <c r="B39" s="14" t="n">
        <v>29</v>
      </c>
      <c r="C39" s="14" t="s">
        <v>48</v>
      </c>
      <c r="D39" s="15" t="s">
        <v>20</v>
      </c>
      <c r="E39" s="15"/>
      <c r="F39" s="16" t="n">
        <v>37</v>
      </c>
      <c r="G39" s="17" t="n">
        <v>11.46</v>
      </c>
      <c r="H39" s="18"/>
    </row>
    <row r="40" customFormat="false" ht="15" hidden="false" customHeight="true" outlineLevel="0" collapsed="false">
      <c r="A40" s="13"/>
      <c r="B40" s="14" t="n">
        <v>54</v>
      </c>
      <c r="C40" s="14" t="s">
        <v>49</v>
      </c>
      <c r="D40" s="15" t="s">
        <v>10</v>
      </c>
      <c r="E40" s="15"/>
      <c r="F40" s="15" t="n">
        <v>38</v>
      </c>
      <c r="G40" s="17" t="n">
        <v>11.5</v>
      </c>
      <c r="H40" s="18"/>
    </row>
    <row r="41" customFormat="false" ht="15" hidden="false" customHeight="true" outlineLevel="0" collapsed="false">
      <c r="A41" s="20"/>
      <c r="B41" s="14" t="n">
        <v>71</v>
      </c>
      <c r="C41" s="14" t="s">
        <v>50</v>
      </c>
      <c r="D41" s="15" t="s">
        <v>8</v>
      </c>
      <c r="E41" s="15"/>
      <c r="F41" s="16" t="n">
        <v>39</v>
      </c>
      <c r="G41" s="17" t="n">
        <v>11.5</v>
      </c>
      <c r="H41" s="18"/>
    </row>
    <row r="42" customFormat="false" ht="15" hidden="false" customHeight="true" outlineLevel="0" collapsed="false">
      <c r="A42" s="20"/>
      <c r="B42" s="14" t="n">
        <v>51</v>
      </c>
      <c r="C42" s="14" t="s">
        <v>51</v>
      </c>
      <c r="D42" s="15" t="s">
        <v>10</v>
      </c>
      <c r="E42" s="15"/>
      <c r="F42" s="16" t="n">
        <v>40</v>
      </c>
      <c r="G42" s="17" t="n">
        <v>11.54</v>
      </c>
      <c r="H42" s="18"/>
    </row>
    <row r="43" customFormat="false" ht="15" hidden="false" customHeight="true" outlineLevel="0" collapsed="false">
      <c r="A43" s="13"/>
      <c r="B43" s="14" t="n">
        <v>53</v>
      </c>
      <c r="C43" s="14" t="s">
        <v>52</v>
      </c>
      <c r="D43" s="15" t="s">
        <v>10</v>
      </c>
      <c r="E43" s="15"/>
      <c r="F43" s="15" t="n">
        <v>41</v>
      </c>
      <c r="G43" s="17" t="n">
        <v>11.55</v>
      </c>
      <c r="H43" s="18"/>
    </row>
    <row r="44" customFormat="false" ht="15" hidden="false" customHeight="true" outlineLevel="0" collapsed="false">
      <c r="A44" s="13"/>
      <c r="B44" s="14" t="n">
        <v>72</v>
      </c>
      <c r="C44" s="14" t="s">
        <v>53</v>
      </c>
      <c r="D44" s="15" t="s">
        <v>8</v>
      </c>
      <c r="E44" s="15"/>
      <c r="F44" s="15" t="n">
        <v>42</v>
      </c>
      <c r="G44" s="17" t="n">
        <v>11.56</v>
      </c>
      <c r="H44" s="18"/>
    </row>
    <row r="45" customFormat="false" ht="15" hidden="false" customHeight="true" outlineLevel="0" collapsed="false">
      <c r="A45" s="19"/>
      <c r="B45" s="21" t="n">
        <v>36</v>
      </c>
      <c r="C45" s="28" t="s">
        <v>54</v>
      </c>
      <c r="D45" s="15" t="s">
        <v>20</v>
      </c>
      <c r="E45" s="15"/>
      <c r="F45" s="15" t="n">
        <v>43</v>
      </c>
      <c r="G45" s="17" t="n">
        <v>11.58</v>
      </c>
      <c r="H45" s="18"/>
    </row>
    <row r="46" customFormat="false" ht="15" hidden="false" customHeight="true" outlineLevel="0" collapsed="false">
      <c r="A46" s="20"/>
      <c r="B46" s="14" t="n">
        <v>68</v>
      </c>
      <c r="C46" s="23" t="s">
        <v>55</v>
      </c>
      <c r="D46" s="15" t="s">
        <v>8</v>
      </c>
      <c r="E46" s="15"/>
      <c r="F46" s="15" t="n">
        <v>44</v>
      </c>
      <c r="G46" s="17" t="n">
        <v>11.59</v>
      </c>
      <c r="H46" s="18"/>
    </row>
    <row r="47" customFormat="false" ht="15" hidden="false" customHeight="true" outlineLevel="0" collapsed="false">
      <c r="A47" s="20"/>
      <c r="B47" s="14" t="n">
        <v>10</v>
      </c>
      <c r="C47" s="23" t="s">
        <v>56</v>
      </c>
      <c r="D47" s="15" t="s">
        <v>18</v>
      </c>
      <c r="E47" s="15"/>
      <c r="F47" s="15" t="n">
        <v>45</v>
      </c>
      <c r="G47" s="17" t="n">
        <v>11.59</v>
      </c>
      <c r="H47" s="18"/>
    </row>
    <row r="48" customFormat="false" ht="15" hidden="false" customHeight="true" outlineLevel="0" collapsed="false">
      <c r="A48" s="20"/>
      <c r="B48" s="14" t="n">
        <v>11</v>
      </c>
      <c r="C48" s="23" t="s">
        <v>57</v>
      </c>
      <c r="D48" s="15" t="s">
        <v>18</v>
      </c>
      <c r="E48" s="15"/>
      <c r="F48" s="15" t="n">
        <v>46</v>
      </c>
      <c r="G48" s="17" t="n">
        <v>11.59</v>
      </c>
      <c r="H48" s="18"/>
    </row>
    <row r="49" customFormat="false" ht="15" hidden="false" customHeight="true" outlineLevel="0" collapsed="false">
      <c r="A49" s="20"/>
      <c r="B49" s="14" t="n">
        <v>55</v>
      </c>
      <c r="C49" s="14" t="s">
        <v>58</v>
      </c>
      <c r="D49" s="15" t="s">
        <v>10</v>
      </c>
      <c r="E49" s="15"/>
      <c r="F49" s="15" t="n">
        <v>47</v>
      </c>
      <c r="G49" s="17" t="n">
        <v>12.02</v>
      </c>
      <c r="H49" s="18"/>
    </row>
    <row r="50" customFormat="false" ht="15" hidden="false" customHeight="true" outlineLevel="0" collapsed="false">
      <c r="A50" s="13"/>
      <c r="B50" s="14" t="n">
        <v>74</v>
      </c>
      <c r="C50" s="14" t="s">
        <v>59</v>
      </c>
      <c r="D50" s="15" t="s">
        <v>8</v>
      </c>
      <c r="E50" s="15"/>
      <c r="F50" s="15" t="n">
        <v>48</v>
      </c>
      <c r="G50" s="17" t="n">
        <v>12.03</v>
      </c>
      <c r="H50" s="18"/>
    </row>
    <row r="51" customFormat="false" ht="15" hidden="false" customHeight="true" outlineLevel="0" collapsed="false">
      <c r="A51" s="20"/>
      <c r="B51" s="26" t="n">
        <v>90</v>
      </c>
      <c r="C51" s="15" t="s">
        <v>60</v>
      </c>
      <c r="D51" s="15" t="s">
        <v>14</v>
      </c>
      <c r="E51" s="22"/>
      <c r="F51" s="15" t="n">
        <v>49</v>
      </c>
      <c r="G51" s="17" t="n">
        <v>12.04</v>
      </c>
      <c r="H51" s="18"/>
    </row>
    <row r="52" customFormat="false" ht="15" hidden="false" customHeight="true" outlineLevel="0" collapsed="false">
      <c r="A52" s="13"/>
      <c r="B52" s="30" t="n">
        <v>94</v>
      </c>
      <c r="C52" s="15" t="s">
        <v>61</v>
      </c>
      <c r="D52" s="15" t="s">
        <v>14</v>
      </c>
      <c r="E52" s="22"/>
      <c r="F52" s="15" t="n">
        <v>50</v>
      </c>
      <c r="G52" s="17" t="n">
        <v>12.04</v>
      </c>
      <c r="H52" s="18"/>
    </row>
    <row r="53" customFormat="false" ht="15" hidden="false" customHeight="true" outlineLevel="0" collapsed="false">
      <c r="A53" s="13"/>
      <c r="B53" s="14" t="n">
        <v>77</v>
      </c>
      <c r="C53" s="14" t="s">
        <v>62</v>
      </c>
      <c r="D53" s="15" t="s">
        <v>8</v>
      </c>
      <c r="E53" s="15"/>
      <c r="F53" s="16" t="n">
        <v>51</v>
      </c>
      <c r="G53" s="17" t="n">
        <v>12.05</v>
      </c>
      <c r="H53" s="18"/>
    </row>
    <row r="54" customFormat="false" ht="15" hidden="false" customHeight="true" outlineLevel="0" collapsed="false">
      <c r="A54" s="13"/>
      <c r="B54" s="14" t="n">
        <v>65</v>
      </c>
      <c r="C54" s="14" t="s">
        <v>63</v>
      </c>
      <c r="D54" s="15" t="s">
        <v>8</v>
      </c>
      <c r="E54" s="15"/>
      <c r="F54" s="15" t="n">
        <v>52</v>
      </c>
      <c r="G54" s="17" t="n">
        <v>12.06</v>
      </c>
      <c r="H54" s="18"/>
    </row>
    <row r="55" customFormat="false" ht="15" hidden="false" customHeight="true" outlineLevel="0" collapsed="false">
      <c r="A55" s="13"/>
      <c r="B55" s="14" t="n">
        <v>49</v>
      </c>
      <c r="C55" s="14" t="s">
        <v>64</v>
      </c>
      <c r="D55" s="15" t="s">
        <v>10</v>
      </c>
      <c r="E55" s="15"/>
      <c r="F55" s="15" t="n">
        <v>53</v>
      </c>
      <c r="G55" s="17" t="n">
        <v>12.14</v>
      </c>
      <c r="H55" s="18"/>
    </row>
    <row r="56" customFormat="false" ht="15" hidden="false" customHeight="true" outlineLevel="0" collapsed="false">
      <c r="A56" s="19"/>
      <c r="B56" s="30" t="n">
        <v>95</v>
      </c>
      <c r="C56" s="15" t="s">
        <v>65</v>
      </c>
      <c r="D56" s="15" t="s">
        <v>14</v>
      </c>
      <c r="E56" s="22"/>
      <c r="F56" s="15" t="n">
        <v>54</v>
      </c>
      <c r="G56" s="17" t="n">
        <v>12.16</v>
      </c>
      <c r="H56" s="18"/>
    </row>
    <row r="57" customFormat="false" ht="15" hidden="false" customHeight="true" outlineLevel="0" collapsed="false">
      <c r="A57" s="19"/>
      <c r="B57" s="14" t="n">
        <v>26</v>
      </c>
      <c r="C57" s="14" t="s">
        <v>66</v>
      </c>
      <c r="D57" s="15" t="s">
        <v>20</v>
      </c>
      <c r="E57" s="15"/>
      <c r="F57" s="15" t="n">
        <v>55</v>
      </c>
      <c r="G57" s="17" t="n">
        <v>12.18</v>
      </c>
      <c r="H57" s="18"/>
    </row>
    <row r="58" customFormat="false" ht="15" hidden="false" customHeight="true" outlineLevel="0" collapsed="false">
      <c r="A58" s="19"/>
      <c r="B58" s="14" t="n">
        <v>27</v>
      </c>
      <c r="C58" s="14" t="s">
        <v>67</v>
      </c>
      <c r="D58" s="15" t="s">
        <v>20</v>
      </c>
      <c r="E58" s="15"/>
      <c r="F58" s="16" t="n">
        <v>56</v>
      </c>
      <c r="G58" s="17" t="n">
        <v>12.2</v>
      </c>
      <c r="H58" s="18"/>
    </row>
    <row r="59" customFormat="false" ht="15" hidden="false" customHeight="true" outlineLevel="0" collapsed="false">
      <c r="A59" s="20"/>
      <c r="B59" s="14" t="n">
        <v>35</v>
      </c>
      <c r="C59" s="14" t="s">
        <v>68</v>
      </c>
      <c r="D59" s="15" t="s">
        <v>20</v>
      </c>
      <c r="E59" s="15"/>
      <c r="F59" s="15" t="n">
        <v>57</v>
      </c>
      <c r="G59" s="17" t="n">
        <v>12.2</v>
      </c>
      <c r="H59" s="18"/>
    </row>
    <row r="60" customFormat="false" ht="15" hidden="false" customHeight="true" outlineLevel="0" collapsed="false">
      <c r="A60" s="20"/>
      <c r="B60" s="14" t="n">
        <v>30</v>
      </c>
      <c r="C60" s="14" t="s">
        <v>69</v>
      </c>
      <c r="D60" s="15" t="s">
        <v>20</v>
      </c>
      <c r="E60" s="15"/>
      <c r="F60" s="16" t="n">
        <v>58</v>
      </c>
      <c r="G60" s="17" t="n">
        <v>12.22</v>
      </c>
      <c r="H60" s="18"/>
    </row>
    <row r="61" customFormat="false" ht="15" hidden="false" customHeight="true" outlineLevel="0" collapsed="false">
      <c r="A61" s="19"/>
      <c r="B61" s="14" t="n">
        <v>13</v>
      </c>
      <c r="C61" s="23" t="s">
        <v>70</v>
      </c>
      <c r="D61" s="15" t="s">
        <v>18</v>
      </c>
      <c r="E61" s="15"/>
      <c r="F61" s="15" t="n">
        <v>59</v>
      </c>
      <c r="G61" s="31" t="n">
        <v>12.25</v>
      </c>
      <c r="H61" s="18"/>
    </row>
    <row r="62" customFormat="false" ht="15" hidden="false" customHeight="true" outlineLevel="0" collapsed="false">
      <c r="A62" s="13"/>
      <c r="B62" s="14" t="n">
        <v>76</v>
      </c>
      <c r="C62" s="14" t="s">
        <v>71</v>
      </c>
      <c r="D62" s="15" t="s">
        <v>8</v>
      </c>
      <c r="E62" s="15"/>
      <c r="F62" s="16" t="n">
        <v>60</v>
      </c>
      <c r="G62" s="17" t="n">
        <v>12.34</v>
      </c>
      <c r="H62" s="18"/>
    </row>
    <row r="63" customFormat="false" ht="15" hidden="false" customHeight="true" outlineLevel="0" collapsed="false">
      <c r="A63" s="13"/>
      <c r="B63" s="14" t="n">
        <v>28</v>
      </c>
      <c r="C63" s="14" t="s">
        <v>72</v>
      </c>
      <c r="D63" s="15" t="s">
        <v>20</v>
      </c>
      <c r="E63" s="15"/>
      <c r="F63" s="15" t="n">
        <v>61</v>
      </c>
      <c r="G63" s="17" t="n">
        <v>12.34</v>
      </c>
      <c r="H63" s="18"/>
    </row>
    <row r="64" customFormat="false" ht="15" hidden="false" customHeight="true" outlineLevel="0" collapsed="false">
      <c r="A64" s="13"/>
      <c r="B64" s="14" t="n">
        <v>50</v>
      </c>
      <c r="C64" s="14" t="s">
        <v>73</v>
      </c>
      <c r="D64" s="15" t="s">
        <v>10</v>
      </c>
      <c r="E64" s="15"/>
      <c r="F64" s="15" t="n">
        <v>62</v>
      </c>
      <c r="G64" s="17" t="n">
        <v>12.42</v>
      </c>
      <c r="H64" s="18"/>
    </row>
    <row r="65" customFormat="false" ht="15" hidden="false" customHeight="true" outlineLevel="0" collapsed="false">
      <c r="A65" s="19"/>
      <c r="B65" s="14" t="n">
        <v>56</v>
      </c>
      <c r="C65" s="14" t="s">
        <v>74</v>
      </c>
      <c r="D65" s="15" t="s">
        <v>10</v>
      </c>
      <c r="E65" s="15"/>
      <c r="F65" s="15" t="n">
        <v>63</v>
      </c>
      <c r="G65" s="17" t="n">
        <v>12.42</v>
      </c>
      <c r="H65" s="18"/>
    </row>
    <row r="66" customFormat="false" ht="15" hidden="false" customHeight="true" outlineLevel="0" collapsed="false">
      <c r="A66" s="20"/>
      <c r="B66" s="14" t="n">
        <v>25</v>
      </c>
      <c r="C66" s="14" t="s">
        <v>75</v>
      </c>
      <c r="D66" s="15" t="s">
        <v>20</v>
      </c>
      <c r="E66" s="15"/>
      <c r="F66" s="15" t="n">
        <v>64</v>
      </c>
      <c r="G66" s="32" t="n">
        <v>13</v>
      </c>
      <c r="H66" s="33"/>
      <c r="I66" s="34"/>
    </row>
    <row r="67" customFormat="false" ht="15" hidden="false" customHeight="true" outlineLevel="0" collapsed="false">
      <c r="A67" s="13"/>
      <c r="B67" s="30" t="n">
        <v>96</v>
      </c>
      <c r="C67" s="15" t="s">
        <v>76</v>
      </c>
      <c r="D67" s="15" t="s">
        <v>14</v>
      </c>
      <c r="E67" s="22"/>
      <c r="F67" s="15" t="n">
        <v>65</v>
      </c>
      <c r="G67" s="32" t="n">
        <v>13.13</v>
      </c>
      <c r="H67" s="35"/>
      <c r="I67" s="34"/>
    </row>
    <row r="68" customFormat="false" ht="15" hidden="false" customHeight="true" outlineLevel="0" collapsed="false">
      <c r="A68" s="19"/>
      <c r="B68" s="14" t="n">
        <v>15</v>
      </c>
      <c r="C68" s="14" t="s">
        <v>77</v>
      </c>
      <c r="D68" s="15" t="s">
        <v>18</v>
      </c>
      <c r="E68" s="15"/>
      <c r="F68" s="15" t="n">
        <v>66</v>
      </c>
      <c r="G68" s="17" t="n">
        <v>13.24</v>
      </c>
      <c r="H68" s="18"/>
    </row>
    <row r="69" customFormat="false" ht="15" hidden="false" customHeight="true" outlineLevel="0" collapsed="false">
      <c r="A69" s="13"/>
      <c r="B69" s="14" t="n">
        <v>32</v>
      </c>
      <c r="C69" s="14" t="s">
        <v>78</v>
      </c>
      <c r="D69" s="15" t="s">
        <v>20</v>
      </c>
      <c r="E69" s="15"/>
      <c r="F69" s="15" t="n">
        <v>67</v>
      </c>
      <c r="G69" s="17" t="n">
        <v>13.5</v>
      </c>
      <c r="H69" s="18"/>
    </row>
    <row r="70" customFormat="false" ht="15" hidden="false" customHeight="true" outlineLevel="0" collapsed="false">
      <c r="A70" s="13"/>
      <c r="B70" s="14" t="n">
        <v>34</v>
      </c>
      <c r="C70" s="14" t="s">
        <v>79</v>
      </c>
      <c r="D70" s="15" t="s">
        <v>20</v>
      </c>
      <c r="E70" s="15"/>
      <c r="F70" s="15" t="n">
        <v>68</v>
      </c>
      <c r="G70" s="17" t="n">
        <v>15.46</v>
      </c>
      <c r="H70" s="18"/>
    </row>
    <row r="71" customFormat="false" ht="15" hidden="false" customHeight="true" outlineLevel="0" collapsed="false">
      <c r="A71" s="20"/>
      <c r="B71" s="14" t="n">
        <v>16</v>
      </c>
      <c r="C71" s="14" t="s">
        <v>80</v>
      </c>
      <c r="D71" s="15" t="s">
        <v>18</v>
      </c>
      <c r="E71" s="15"/>
      <c r="F71" s="16" t="n">
        <v>69</v>
      </c>
      <c r="G71" s="17" t="n">
        <v>15.47</v>
      </c>
      <c r="H71" s="18"/>
    </row>
    <row r="72" customFormat="false" ht="15.75" hidden="false" customHeight="false" outlineLevel="0" collapsed="false">
      <c r="A72" s="36"/>
      <c r="B72" s="37"/>
      <c r="C72" s="38"/>
      <c r="D72" s="39"/>
      <c r="E72" s="39"/>
      <c r="F72" s="40"/>
      <c r="G72" s="41"/>
    </row>
    <row r="73" customFormat="false" ht="15.75" hidden="false" customHeight="false" outlineLevel="0" collapsed="false">
      <c r="A73" s="36"/>
      <c r="B73" s="37"/>
      <c r="C73" s="38"/>
      <c r="D73" s="39"/>
      <c r="E73" s="39"/>
      <c r="F73" s="40"/>
      <c r="G7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42" width="26.7"/>
    <col collapsed="false" customWidth="true" hidden="false" outlineLevel="0" max="4" min="4" style="43" width="22.99"/>
    <col collapsed="false" customWidth="true" hidden="true" outlineLevel="0" max="5" min="5" style="43" width="11.56"/>
    <col collapsed="false" customWidth="true" hidden="false" outlineLevel="0" max="6" min="6" style="44" width="12.14"/>
    <col collapsed="false" customWidth="true" hidden="false" outlineLevel="0" max="7" min="7" style="45" width="12.7"/>
    <col collapsed="false" customWidth="true" hidden="true" outlineLevel="0" max="8" min="8" style="3" width="12.14"/>
  </cols>
  <sheetData>
    <row r="1" customFormat="false" ht="20.25" hidden="false" customHeight="false" outlineLevel="0" collapsed="false">
      <c r="C1" s="7" t="s">
        <v>81</v>
      </c>
    </row>
    <row r="2" s="12" customFormat="true" ht="15" hidden="false" customHeight="true" outlineLevel="0" collapsed="false">
      <c r="A2" s="8"/>
      <c r="B2" s="9" t="s">
        <v>82</v>
      </c>
      <c r="C2" s="9" t="s">
        <v>2</v>
      </c>
      <c r="D2" s="9" t="s">
        <v>3</v>
      </c>
      <c r="E2" s="9" t="s">
        <v>4</v>
      </c>
      <c r="F2" s="9" t="s">
        <v>5</v>
      </c>
      <c r="G2" s="46" t="s">
        <v>6</v>
      </c>
      <c r="H2" s="11" t="s">
        <v>4</v>
      </c>
    </row>
    <row r="3" customFormat="false" ht="15" hidden="false" customHeight="true" outlineLevel="0" collapsed="false">
      <c r="A3" s="13"/>
      <c r="B3" s="47" t="n">
        <v>81</v>
      </c>
      <c r="C3" s="48" t="s">
        <v>83</v>
      </c>
      <c r="D3" s="20" t="s">
        <v>14</v>
      </c>
      <c r="E3" s="20"/>
      <c r="F3" s="47" t="n">
        <v>1</v>
      </c>
      <c r="G3" s="49" t="n">
        <v>14.54</v>
      </c>
      <c r="H3" s="18"/>
    </row>
    <row r="4" customFormat="false" ht="15" hidden="false" customHeight="true" outlineLevel="0" collapsed="false">
      <c r="A4" s="13"/>
      <c r="B4" s="50" t="n">
        <v>97</v>
      </c>
      <c r="C4" s="51" t="s">
        <v>84</v>
      </c>
      <c r="D4" s="20" t="s">
        <v>14</v>
      </c>
      <c r="E4" s="52"/>
      <c r="F4" s="53" t="n">
        <v>2</v>
      </c>
      <c r="G4" s="49" t="n">
        <v>14.56</v>
      </c>
      <c r="H4" s="18"/>
    </row>
    <row r="5" customFormat="false" ht="15" hidden="false" customHeight="true" outlineLevel="0" collapsed="false">
      <c r="A5" s="13"/>
      <c r="B5" s="54" t="n">
        <v>37</v>
      </c>
      <c r="C5" s="55" t="s">
        <v>85</v>
      </c>
      <c r="D5" s="20" t="s">
        <v>20</v>
      </c>
      <c r="E5" s="20"/>
      <c r="F5" s="47" t="n">
        <v>3</v>
      </c>
      <c r="G5" s="49" t="n">
        <v>15.2</v>
      </c>
      <c r="H5" s="18"/>
      <c r="J5" s="56"/>
      <c r="K5" s="57"/>
      <c r="L5" s="58"/>
      <c r="M5" s="59"/>
      <c r="N5" s="60"/>
    </row>
    <row r="6" customFormat="false" ht="15" hidden="false" customHeight="true" outlineLevel="0" collapsed="false">
      <c r="A6" s="19"/>
      <c r="B6" s="54" t="n">
        <v>21</v>
      </c>
      <c r="C6" s="55" t="s">
        <v>86</v>
      </c>
      <c r="D6" s="20" t="s">
        <v>20</v>
      </c>
      <c r="E6" s="20"/>
      <c r="F6" s="47" t="n">
        <v>4</v>
      </c>
      <c r="G6" s="49" t="n">
        <v>15.29</v>
      </c>
      <c r="H6" s="18"/>
    </row>
    <row r="7" customFormat="false" ht="15" hidden="false" customHeight="true" outlineLevel="0" collapsed="false">
      <c r="A7" s="13"/>
      <c r="B7" s="54" t="n">
        <v>23</v>
      </c>
      <c r="C7" s="55" t="s">
        <v>87</v>
      </c>
      <c r="D7" s="20" t="s">
        <v>20</v>
      </c>
      <c r="E7" s="20"/>
      <c r="F7" s="47" t="n">
        <v>5</v>
      </c>
      <c r="G7" s="49" t="n">
        <v>15.32</v>
      </c>
      <c r="H7" s="18"/>
    </row>
    <row r="8" customFormat="false" ht="15" hidden="false" customHeight="true" outlineLevel="0" collapsed="false">
      <c r="A8" s="13"/>
      <c r="B8" s="54" t="n">
        <v>25</v>
      </c>
      <c r="C8" s="55" t="s">
        <v>88</v>
      </c>
      <c r="D8" s="20" t="s">
        <v>20</v>
      </c>
      <c r="E8" s="20"/>
      <c r="F8" s="47" t="n">
        <v>6</v>
      </c>
      <c r="G8" s="49" t="n">
        <v>15.45</v>
      </c>
      <c r="H8" s="18"/>
    </row>
    <row r="9" customFormat="false" ht="15" hidden="false" customHeight="true" outlineLevel="0" collapsed="false">
      <c r="A9" s="13"/>
      <c r="B9" s="54" t="n">
        <v>44</v>
      </c>
      <c r="C9" s="55" t="s">
        <v>89</v>
      </c>
      <c r="D9" s="20" t="s">
        <v>10</v>
      </c>
      <c r="E9" s="20"/>
      <c r="F9" s="47" t="n">
        <v>7</v>
      </c>
      <c r="G9" s="49" t="n">
        <v>15.46</v>
      </c>
      <c r="H9" s="18"/>
    </row>
    <row r="10" customFormat="false" ht="15" hidden="false" customHeight="true" outlineLevel="0" collapsed="false">
      <c r="A10" s="19"/>
      <c r="B10" s="54" t="n">
        <v>49</v>
      </c>
      <c r="C10" s="55" t="s">
        <v>90</v>
      </c>
      <c r="D10" s="20" t="s">
        <v>10</v>
      </c>
      <c r="E10" s="20"/>
      <c r="F10" s="47" t="n">
        <v>8</v>
      </c>
      <c r="G10" s="49" t="n">
        <v>15.47</v>
      </c>
      <c r="H10" s="18"/>
    </row>
    <row r="11" customFormat="false" ht="15" hidden="false" customHeight="true" outlineLevel="0" collapsed="false">
      <c r="A11" s="13"/>
      <c r="B11" s="54" t="n">
        <v>41</v>
      </c>
      <c r="C11" s="55" t="s">
        <v>91</v>
      </c>
      <c r="D11" s="20" t="s">
        <v>10</v>
      </c>
      <c r="E11" s="20"/>
      <c r="F11" s="47" t="n">
        <v>9</v>
      </c>
      <c r="G11" s="49" t="n">
        <v>16.05</v>
      </c>
      <c r="H11" s="18"/>
    </row>
    <row r="12" customFormat="false" ht="15" hidden="false" customHeight="true" outlineLevel="0" collapsed="false">
      <c r="A12" s="13"/>
      <c r="B12" s="47" t="n">
        <v>84</v>
      </c>
      <c r="C12" s="51" t="s">
        <v>92</v>
      </c>
      <c r="D12" s="20" t="s">
        <v>14</v>
      </c>
      <c r="E12" s="20"/>
      <c r="F12" s="47" t="n">
        <v>10</v>
      </c>
      <c r="G12" s="49" t="n">
        <v>16.09</v>
      </c>
      <c r="H12" s="18"/>
    </row>
    <row r="13" customFormat="false" ht="15" hidden="false" customHeight="true" outlineLevel="0" collapsed="false">
      <c r="A13" s="13"/>
      <c r="B13" s="54" t="n">
        <v>43</v>
      </c>
      <c r="C13" s="55" t="s">
        <v>93</v>
      </c>
      <c r="D13" s="20" t="s">
        <v>10</v>
      </c>
      <c r="E13" s="20"/>
      <c r="F13" s="47" t="n">
        <v>11</v>
      </c>
      <c r="G13" s="49" t="n">
        <v>16.12</v>
      </c>
      <c r="H13" s="18"/>
    </row>
    <row r="14" customFormat="false" ht="15" hidden="false" customHeight="true" outlineLevel="0" collapsed="false">
      <c r="A14" s="13"/>
      <c r="B14" s="54" t="n">
        <v>42</v>
      </c>
      <c r="C14" s="55" t="s">
        <v>94</v>
      </c>
      <c r="D14" s="20" t="s">
        <v>10</v>
      </c>
      <c r="E14" s="20"/>
      <c r="F14" s="47" t="n">
        <v>12</v>
      </c>
      <c r="G14" s="49" t="n">
        <v>16.15</v>
      </c>
      <c r="H14" s="18"/>
    </row>
    <row r="15" customFormat="false" ht="15" hidden="false" customHeight="true" outlineLevel="0" collapsed="false">
      <c r="A15" s="13"/>
      <c r="B15" s="54" t="n">
        <v>47</v>
      </c>
      <c r="C15" s="55" t="s">
        <v>95</v>
      </c>
      <c r="D15" s="20" t="s">
        <v>10</v>
      </c>
      <c r="E15" s="20"/>
      <c r="F15" s="47" t="n">
        <v>13</v>
      </c>
      <c r="G15" s="49" t="n">
        <v>16.15</v>
      </c>
      <c r="H15" s="18"/>
    </row>
    <row r="16" customFormat="false" ht="15" hidden="false" customHeight="true" outlineLevel="0" collapsed="false">
      <c r="A16" s="13"/>
      <c r="B16" s="54" t="n">
        <v>61</v>
      </c>
      <c r="C16" s="55" t="s">
        <v>96</v>
      </c>
      <c r="D16" s="20" t="s">
        <v>8</v>
      </c>
      <c r="E16" s="20"/>
      <c r="F16" s="47" t="n">
        <v>14</v>
      </c>
      <c r="G16" s="49" t="n">
        <v>16.16</v>
      </c>
      <c r="H16" s="18"/>
    </row>
    <row r="17" customFormat="false" ht="15" hidden="false" customHeight="true" outlineLevel="0" collapsed="false">
      <c r="A17" s="13"/>
      <c r="B17" s="61" t="n">
        <v>87</v>
      </c>
      <c r="C17" s="51" t="s">
        <v>97</v>
      </c>
      <c r="D17" s="20" t="s">
        <v>14</v>
      </c>
      <c r="E17" s="52"/>
      <c r="F17" s="53" t="n">
        <v>15</v>
      </c>
      <c r="G17" s="49" t="n">
        <v>16.16</v>
      </c>
      <c r="H17" s="18"/>
    </row>
    <row r="18" customFormat="false" ht="15" hidden="false" customHeight="true" outlineLevel="0" collapsed="false">
      <c r="A18" s="13"/>
      <c r="B18" s="54" t="n">
        <v>1</v>
      </c>
      <c r="C18" s="62" t="s">
        <v>98</v>
      </c>
      <c r="D18" s="20" t="s">
        <v>18</v>
      </c>
      <c r="E18" s="20"/>
      <c r="F18" s="47" t="n">
        <v>16</v>
      </c>
      <c r="G18" s="49" t="n">
        <v>16.18</v>
      </c>
      <c r="H18" s="18"/>
    </row>
    <row r="19" customFormat="false" ht="15" hidden="false" customHeight="true" outlineLevel="0" collapsed="false">
      <c r="A19" s="13"/>
      <c r="B19" s="54" t="n">
        <v>62</v>
      </c>
      <c r="C19" s="55" t="s">
        <v>99</v>
      </c>
      <c r="D19" s="20" t="s">
        <v>8</v>
      </c>
      <c r="E19" s="20"/>
      <c r="F19" s="47" t="n">
        <v>17</v>
      </c>
      <c r="G19" s="49" t="n">
        <v>16.22</v>
      </c>
      <c r="H19" s="18"/>
    </row>
    <row r="20" customFormat="false" ht="15" hidden="false" customHeight="true" outlineLevel="0" collapsed="false">
      <c r="A20" s="13"/>
      <c r="B20" s="47" t="n">
        <v>85</v>
      </c>
      <c r="C20" s="51" t="s">
        <v>100</v>
      </c>
      <c r="D20" s="20" t="s">
        <v>14</v>
      </c>
      <c r="E20" s="52"/>
      <c r="F20" s="53" t="n">
        <v>18</v>
      </c>
      <c r="G20" s="49" t="n">
        <v>16.26</v>
      </c>
      <c r="H20" s="18"/>
    </row>
    <row r="21" customFormat="false" ht="15" hidden="false" customHeight="true" outlineLevel="0" collapsed="false">
      <c r="A21" s="13"/>
      <c r="B21" s="50" t="n">
        <v>92</v>
      </c>
      <c r="C21" s="51" t="s">
        <v>101</v>
      </c>
      <c r="D21" s="20" t="s">
        <v>14</v>
      </c>
      <c r="E21" s="52"/>
      <c r="F21" s="53" t="n">
        <v>19</v>
      </c>
      <c r="G21" s="49" t="n">
        <v>16.27</v>
      </c>
      <c r="H21" s="18"/>
    </row>
    <row r="22" customFormat="false" ht="15" hidden="false" customHeight="true" outlineLevel="0" collapsed="false">
      <c r="A22" s="13"/>
      <c r="B22" s="47" t="n">
        <v>83</v>
      </c>
      <c r="C22" s="63" t="s">
        <v>102</v>
      </c>
      <c r="D22" s="20" t="s">
        <v>14</v>
      </c>
      <c r="E22" s="20"/>
      <c r="F22" s="47" t="n">
        <v>20</v>
      </c>
      <c r="G22" s="49" t="n">
        <v>16.35</v>
      </c>
      <c r="H22" s="18"/>
    </row>
    <row r="23" customFormat="false" ht="15" hidden="false" customHeight="true" outlineLevel="0" collapsed="false">
      <c r="A23" s="13"/>
      <c r="B23" s="64" t="n">
        <v>2</v>
      </c>
      <c r="C23" s="62" t="s">
        <v>103</v>
      </c>
      <c r="D23" s="65" t="s">
        <v>18</v>
      </c>
      <c r="E23" s="20"/>
      <c r="F23" s="47" t="n">
        <v>21</v>
      </c>
      <c r="G23" s="49" t="n">
        <v>16.39</v>
      </c>
      <c r="H23" s="18"/>
    </row>
    <row r="24" customFormat="false" ht="15" hidden="false" customHeight="true" outlineLevel="0" collapsed="false">
      <c r="A24" s="13"/>
      <c r="B24" s="66" t="n">
        <v>91</v>
      </c>
      <c r="C24" s="51" t="s">
        <v>104</v>
      </c>
      <c r="D24" s="65" t="s">
        <v>14</v>
      </c>
      <c r="E24" s="52"/>
      <c r="F24" s="53" t="n">
        <v>22</v>
      </c>
      <c r="G24" s="49" t="n">
        <v>16.4</v>
      </c>
      <c r="H24" s="18"/>
    </row>
    <row r="25" customFormat="false" ht="15" hidden="false" customHeight="true" outlineLevel="0" collapsed="false">
      <c r="A25" s="13"/>
      <c r="B25" s="67" t="n">
        <v>88</v>
      </c>
      <c r="C25" s="51" t="s">
        <v>105</v>
      </c>
      <c r="D25" s="65" t="s">
        <v>14</v>
      </c>
      <c r="E25" s="52"/>
      <c r="F25" s="53" t="n">
        <v>23</v>
      </c>
      <c r="G25" s="49" t="n">
        <v>16.54</v>
      </c>
      <c r="H25" s="18"/>
    </row>
    <row r="26" customFormat="false" ht="15" hidden="false" customHeight="true" outlineLevel="0" collapsed="false">
      <c r="A26" s="13"/>
      <c r="B26" s="64" t="n">
        <v>24</v>
      </c>
      <c r="C26" s="55" t="s">
        <v>106</v>
      </c>
      <c r="D26" s="65" t="s">
        <v>20</v>
      </c>
      <c r="E26" s="20"/>
      <c r="F26" s="47" t="n">
        <v>24</v>
      </c>
      <c r="G26" s="49" t="n">
        <v>16.56</v>
      </c>
      <c r="H26" s="18"/>
    </row>
    <row r="27" customFormat="false" ht="15" hidden="false" customHeight="true" outlineLevel="0" collapsed="false">
      <c r="A27" s="13"/>
      <c r="B27" s="64" t="n">
        <v>30</v>
      </c>
      <c r="C27" s="55" t="s">
        <v>107</v>
      </c>
      <c r="D27" s="65" t="s">
        <v>20</v>
      </c>
      <c r="E27" s="20"/>
      <c r="F27" s="47" t="n">
        <v>25</v>
      </c>
      <c r="G27" s="49" t="n">
        <v>16.56</v>
      </c>
      <c r="H27" s="18"/>
    </row>
    <row r="28" customFormat="false" ht="15" hidden="false" customHeight="true" outlineLevel="0" collapsed="false">
      <c r="A28" s="13"/>
      <c r="B28" s="64" t="n">
        <v>29</v>
      </c>
      <c r="C28" s="55" t="s">
        <v>108</v>
      </c>
      <c r="D28" s="65" t="s">
        <v>20</v>
      </c>
      <c r="E28" s="20"/>
      <c r="F28" s="47" t="n">
        <v>26</v>
      </c>
      <c r="G28" s="49" t="n">
        <v>17.02</v>
      </c>
      <c r="H28" s="18"/>
    </row>
    <row r="29" customFormat="false" ht="15" hidden="false" customHeight="true" outlineLevel="0" collapsed="false">
      <c r="A29" s="19"/>
      <c r="B29" s="68" t="n">
        <v>73</v>
      </c>
      <c r="C29" s="69" t="s">
        <v>109</v>
      </c>
      <c r="D29" s="65" t="s">
        <v>8</v>
      </c>
      <c r="E29" s="20"/>
      <c r="F29" s="47" t="n">
        <v>27</v>
      </c>
      <c r="G29" s="49" t="n">
        <v>17.06</v>
      </c>
      <c r="H29" s="18"/>
    </row>
    <row r="30" customFormat="false" ht="15" hidden="false" customHeight="true" outlineLevel="0" collapsed="false">
      <c r="A30" s="13"/>
      <c r="B30" s="64" t="n">
        <v>67</v>
      </c>
      <c r="C30" s="55" t="s">
        <v>110</v>
      </c>
      <c r="D30" s="65" t="s">
        <v>8</v>
      </c>
      <c r="E30" s="20"/>
      <c r="F30" s="47" t="n">
        <v>28</v>
      </c>
      <c r="G30" s="49" t="n">
        <v>17.08</v>
      </c>
      <c r="H30" s="18"/>
    </row>
    <row r="31" customFormat="false" ht="15" hidden="false" customHeight="true" outlineLevel="0" collapsed="false">
      <c r="A31" s="19"/>
      <c r="B31" s="67" t="n">
        <v>86</v>
      </c>
      <c r="C31" s="51" t="s">
        <v>111</v>
      </c>
      <c r="D31" s="65" t="s">
        <v>14</v>
      </c>
      <c r="E31" s="52"/>
      <c r="F31" s="53" t="n">
        <v>29</v>
      </c>
      <c r="G31" s="49" t="n">
        <v>17.08</v>
      </c>
      <c r="H31" s="18"/>
    </row>
    <row r="32" customFormat="false" ht="15" hidden="false" customHeight="true" outlineLevel="0" collapsed="false">
      <c r="A32" s="13"/>
      <c r="B32" s="64" t="n">
        <v>14</v>
      </c>
      <c r="C32" s="62" t="s">
        <v>112</v>
      </c>
      <c r="D32" s="65" t="s">
        <v>18</v>
      </c>
      <c r="E32" s="20"/>
      <c r="F32" s="47" t="n">
        <v>30</v>
      </c>
      <c r="G32" s="49" t="n">
        <v>17.13</v>
      </c>
      <c r="H32" s="18"/>
    </row>
    <row r="33" customFormat="false" ht="15" hidden="false" customHeight="true" outlineLevel="0" collapsed="false">
      <c r="A33" s="13"/>
      <c r="B33" s="64" t="n">
        <v>46</v>
      </c>
      <c r="C33" s="55" t="s">
        <v>113</v>
      </c>
      <c r="D33" s="65" t="s">
        <v>10</v>
      </c>
      <c r="E33" s="20"/>
      <c r="F33" s="47" t="n">
        <v>31</v>
      </c>
      <c r="G33" s="49" t="n">
        <v>17.15</v>
      </c>
      <c r="H33" s="18"/>
      <c r="K33" s="1"/>
    </row>
    <row r="34" customFormat="false" ht="15" hidden="false" customHeight="true" outlineLevel="0" collapsed="false">
      <c r="A34" s="13"/>
      <c r="B34" s="64" t="n">
        <v>45</v>
      </c>
      <c r="C34" s="55" t="s">
        <v>114</v>
      </c>
      <c r="D34" s="65" t="s">
        <v>10</v>
      </c>
      <c r="E34" s="20"/>
      <c r="F34" s="47" t="n">
        <v>32</v>
      </c>
      <c r="G34" s="49" t="n">
        <v>17.17</v>
      </c>
      <c r="H34" s="18"/>
    </row>
    <row r="35" customFormat="false" ht="15" hidden="false" customHeight="true" outlineLevel="0" collapsed="false">
      <c r="A35" s="13"/>
      <c r="B35" s="66" t="n">
        <v>96</v>
      </c>
      <c r="C35" s="51" t="s">
        <v>115</v>
      </c>
      <c r="D35" s="65" t="s">
        <v>14</v>
      </c>
      <c r="E35" s="52"/>
      <c r="F35" s="53" t="n">
        <v>33</v>
      </c>
      <c r="G35" s="49" t="n">
        <v>17.17</v>
      </c>
      <c r="H35" s="18"/>
    </row>
    <row r="36" customFormat="false" ht="15" hidden="false" customHeight="true" outlineLevel="0" collapsed="false">
      <c r="A36" s="13"/>
      <c r="B36" s="64" t="n">
        <v>11</v>
      </c>
      <c r="C36" s="62" t="s">
        <v>116</v>
      </c>
      <c r="D36" s="65" t="s">
        <v>18</v>
      </c>
      <c r="E36" s="20"/>
      <c r="F36" s="47" t="n">
        <v>34</v>
      </c>
      <c r="G36" s="49" t="n">
        <v>17.18</v>
      </c>
      <c r="H36" s="18"/>
    </row>
    <row r="37" customFormat="false" ht="15" hidden="false" customHeight="true" outlineLevel="0" collapsed="false">
      <c r="A37" s="13"/>
      <c r="B37" s="64" t="n">
        <v>66</v>
      </c>
      <c r="C37" s="55" t="s">
        <v>117</v>
      </c>
      <c r="D37" s="65" t="s">
        <v>8</v>
      </c>
      <c r="E37" s="20"/>
      <c r="F37" s="47" t="n">
        <v>35</v>
      </c>
      <c r="G37" s="49" t="n">
        <v>17.19</v>
      </c>
      <c r="H37" s="18"/>
    </row>
    <row r="38" customFormat="false" ht="15" hidden="false" customHeight="true" outlineLevel="0" collapsed="false">
      <c r="A38" s="13"/>
      <c r="B38" s="64" t="n">
        <v>32</v>
      </c>
      <c r="C38" s="55" t="s">
        <v>118</v>
      </c>
      <c r="D38" s="65" t="s">
        <v>20</v>
      </c>
      <c r="E38" s="20"/>
      <c r="F38" s="47" t="n">
        <v>36</v>
      </c>
      <c r="G38" s="49" t="n">
        <v>17.2</v>
      </c>
      <c r="H38" s="18"/>
    </row>
    <row r="39" customFormat="false" ht="15" hidden="false" customHeight="true" outlineLevel="0" collapsed="false">
      <c r="A39" s="13"/>
      <c r="B39" s="64" t="n">
        <v>74</v>
      </c>
      <c r="C39" s="55" t="s">
        <v>119</v>
      </c>
      <c r="D39" s="65" t="s">
        <v>8</v>
      </c>
      <c r="E39" s="20"/>
      <c r="F39" s="47" t="n">
        <v>37</v>
      </c>
      <c r="G39" s="49" t="n">
        <v>17.24</v>
      </c>
      <c r="H39" s="18"/>
    </row>
    <row r="40" customFormat="false" ht="15" hidden="false" customHeight="true" outlineLevel="0" collapsed="false">
      <c r="A40" s="13"/>
      <c r="B40" s="54" t="n">
        <v>4</v>
      </c>
      <c r="C40" s="70" t="s">
        <v>120</v>
      </c>
      <c r="D40" s="20" t="s">
        <v>18</v>
      </c>
      <c r="E40" s="20"/>
      <c r="F40" s="47" t="n">
        <v>38</v>
      </c>
      <c r="G40" s="49" t="n">
        <v>17.26</v>
      </c>
      <c r="H40" s="18"/>
    </row>
    <row r="41" customFormat="false" ht="15" hidden="false" customHeight="true" outlineLevel="0" collapsed="false">
      <c r="A41" s="13"/>
      <c r="B41" s="54" t="n">
        <v>63</v>
      </c>
      <c r="C41" s="55" t="s">
        <v>121</v>
      </c>
      <c r="D41" s="20" t="s">
        <v>8</v>
      </c>
      <c r="E41" s="20"/>
      <c r="F41" s="47" t="n">
        <v>39</v>
      </c>
      <c r="G41" s="49" t="n">
        <v>17.31</v>
      </c>
      <c r="H41" s="18"/>
    </row>
    <row r="42" customFormat="false" ht="15" hidden="false" customHeight="true" outlineLevel="0" collapsed="false">
      <c r="A42" s="19"/>
      <c r="B42" s="54" t="n">
        <v>53</v>
      </c>
      <c r="C42" s="55" t="s">
        <v>122</v>
      </c>
      <c r="D42" s="20" t="s">
        <v>10</v>
      </c>
      <c r="E42" s="20"/>
      <c r="F42" s="47" t="n">
        <v>40</v>
      </c>
      <c r="G42" s="49" t="n">
        <v>17.35</v>
      </c>
      <c r="H42" s="18"/>
    </row>
    <row r="43" customFormat="false" ht="15" hidden="false" customHeight="true" outlineLevel="0" collapsed="false">
      <c r="A43" s="13"/>
      <c r="B43" s="54" t="n">
        <v>9</v>
      </c>
      <c r="C43" s="62" t="s">
        <v>123</v>
      </c>
      <c r="D43" s="20" t="s">
        <v>18</v>
      </c>
      <c r="E43" s="20"/>
      <c r="F43" s="20" t="n">
        <v>41</v>
      </c>
      <c r="G43" s="49" t="n">
        <v>17.36</v>
      </c>
      <c r="H43" s="18"/>
    </row>
    <row r="44" customFormat="false" ht="15" hidden="false" customHeight="true" outlineLevel="0" collapsed="false">
      <c r="A44" s="13"/>
      <c r="B44" s="61" t="n">
        <v>90</v>
      </c>
      <c r="C44" s="51" t="s">
        <v>124</v>
      </c>
      <c r="D44" s="20" t="s">
        <v>14</v>
      </c>
      <c r="E44" s="52"/>
      <c r="F44" s="53" t="n">
        <v>42</v>
      </c>
      <c r="G44" s="49" t="n">
        <v>17.38</v>
      </c>
      <c r="H44" s="18"/>
    </row>
    <row r="45" customFormat="false" ht="15" hidden="false" customHeight="true" outlineLevel="0" collapsed="false">
      <c r="A45" s="19"/>
      <c r="B45" s="54" t="n">
        <v>64</v>
      </c>
      <c r="C45" s="55" t="s">
        <v>125</v>
      </c>
      <c r="D45" s="20" t="s">
        <v>8</v>
      </c>
      <c r="E45" s="20"/>
      <c r="F45" s="47" t="n">
        <v>43</v>
      </c>
      <c r="G45" s="49" t="n">
        <v>17.43</v>
      </c>
      <c r="H45" s="18"/>
    </row>
    <row r="46" customFormat="false" ht="15" hidden="false" customHeight="true" outlineLevel="0" collapsed="false">
      <c r="A46" s="19"/>
      <c r="B46" s="54" t="n">
        <v>50</v>
      </c>
      <c r="C46" s="55" t="s">
        <v>126</v>
      </c>
      <c r="D46" s="20" t="s">
        <v>10</v>
      </c>
      <c r="E46" s="20"/>
      <c r="F46" s="47" t="n">
        <v>44</v>
      </c>
      <c r="G46" s="49" t="n">
        <v>17.45</v>
      </c>
      <c r="H46" s="18"/>
    </row>
    <row r="47" customFormat="false" ht="15" hidden="false" customHeight="true" outlineLevel="0" collapsed="false">
      <c r="A47" s="13"/>
      <c r="B47" s="54" t="n">
        <v>3</v>
      </c>
      <c r="C47" s="62" t="s">
        <v>127</v>
      </c>
      <c r="D47" s="20" t="s">
        <v>18</v>
      </c>
      <c r="E47" s="20"/>
      <c r="F47" s="47" t="n">
        <v>45</v>
      </c>
      <c r="G47" s="49" t="n">
        <v>17.46</v>
      </c>
      <c r="H47" s="18"/>
    </row>
    <row r="48" customFormat="false" ht="15" hidden="false" customHeight="true" outlineLevel="0" collapsed="false">
      <c r="A48" s="13"/>
      <c r="B48" s="54" t="n">
        <v>7</v>
      </c>
      <c r="C48" s="62" t="s">
        <v>128</v>
      </c>
      <c r="D48" s="20" t="s">
        <v>18</v>
      </c>
      <c r="E48" s="20"/>
      <c r="F48" s="47" t="n">
        <v>46</v>
      </c>
      <c r="G48" s="49" t="n">
        <v>17.48</v>
      </c>
      <c r="H48" s="18"/>
    </row>
    <row r="49" customFormat="false" ht="15" hidden="false" customHeight="true" outlineLevel="0" collapsed="false">
      <c r="A49" s="19"/>
      <c r="B49" s="54" t="n">
        <v>69</v>
      </c>
      <c r="C49" s="62" t="s">
        <v>129</v>
      </c>
      <c r="D49" s="20" t="s">
        <v>8</v>
      </c>
      <c r="E49" s="20"/>
      <c r="F49" s="47" t="n">
        <v>47</v>
      </c>
      <c r="G49" s="49" t="n">
        <v>17.49</v>
      </c>
      <c r="H49" s="18"/>
    </row>
    <row r="50" customFormat="false" ht="15" hidden="false" customHeight="true" outlineLevel="0" collapsed="false">
      <c r="A50" s="13"/>
      <c r="B50" s="54" t="n">
        <v>55</v>
      </c>
      <c r="C50" s="55" t="s">
        <v>130</v>
      </c>
      <c r="D50" s="20" t="s">
        <v>10</v>
      </c>
      <c r="E50" s="20"/>
      <c r="F50" s="47" t="n">
        <v>48</v>
      </c>
      <c r="G50" s="49" t="n">
        <v>17.54</v>
      </c>
      <c r="H50" s="18"/>
    </row>
    <row r="51" customFormat="false" ht="15" hidden="false" customHeight="true" outlineLevel="0" collapsed="false">
      <c r="A51" s="13"/>
      <c r="B51" s="54" t="n">
        <v>72</v>
      </c>
      <c r="C51" s="55" t="s">
        <v>131</v>
      </c>
      <c r="D51" s="20" t="s">
        <v>8</v>
      </c>
      <c r="E51" s="20"/>
      <c r="F51" s="47" t="n">
        <v>49</v>
      </c>
      <c r="G51" s="49" t="n">
        <v>17.58</v>
      </c>
      <c r="H51" s="18"/>
    </row>
    <row r="52" customFormat="false" ht="15" hidden="false" customHeight="true" outlineLevel="0" collapsed="false">
      <c r="A52" s="13"/>
      <c r="B52" s="54" t="n">
        <v>34</v>
      </c>
      <c r="C52" s="55" t="s">
        <v>132</v>
      </c>
      <c r="D52" s="20" t="s">
        <v>20</v>
      </c>
      <c r="E52" s="20"/>
      <c r="F52" s="47" t="n">
        <v>50</v>
      </c>
      <c r="G52" s="49" t="n">
        <v>18.05</v>
      </c>
      <c r="H52" s="18"/>
    </row>
    <row r="53" customFormat="false" ht="15" hidden="false" customHeight="true" outlineLevel="0" collapsed="false">
      <c r="A53" s="19"/>
      <c r="B53" s="54" t="n">
        <v>8</v>
      </c>
      <c r="C53" s="62" t="s">
        <v>133</v>
      </c>
      <c r="D53" s="20" t="s">
        <v>18</v>
      </c>
      <c r="E53" s="20"/>
      <c r="F53" s="47" t="n">
        <v>51</v>
      </c>
      <c r="G53" s="49" t="n">
        <v>18.06</v>
      </c>
      <c r="H53" s="18"/>
    </row>
    <row r="54" customFormat="false" ht="15" hidden="false" customHeight="true" outlineLevel="0" collapsed="false">
      <c r="A54" s="19"/>
      <c r="B54" s="54" t="n">
        <v>68</v>
      </c>
      <c r="C54" s="62" t="s">
        <v>134</v>
      </c>
      <c r="D54" s="20" t="s">
        <v>8</v>
      </c>
      <c r="E54" s="20"/>
      <c r="F54" s="47" t="n">
        <v>52</v>
      </c>
      <c r="G54" s="49" t="n">
        <v>18.08</v>
      </c>
      <c r="H54" s="18"/>
    </row>
    <row r="55" customFormat="false" ht="15" hidden="false" customHeight="true" outlineLevel="0" collapsed="false">
      <c r="A55" s="13"/>
      <c r="B55" s="54" t="n">
        <v>56</v>
      </c>
      <c r="C55" s="55" t="s">
        <v>135</v>
      </c>
      <c r="D55" s="20" t="s">
        <v>10</v>
      </c>
      <c r="E55" s="20"/>
      <c r="F55" s="47" t="n">
        <v>53</v>
      </c>
      <c r="G55" s="49" t="n">
        <v>18.24</v>
      </c>
      <c r="H55" s="18"/>
    </row>
    <row r="56" customFormat="false" ht="15" hidden="false" customHeight="true" outlineLevel="0" collapsed="false">
      <c r="A56" s="13"/>
      <c r="B56" s="54" t="n">
        <v>75</v>
      </c>
      <c r="C56" s="55" t="s">
        <v>136</v>
      </c>
      <c r="D56" s="20" t="s">
        <v>8</v>
      </c>
      <c r="E56" s="20"/>
      <c r="F56" s="47" t="n">
        <v>54</v>
      </c>
      <c r="G56" s="49" t="n">
        <v>18.25</v>
      </c>
      <c r="H56" s="18"/>
    </row>
    <row r="57" customFormat="false" ht="15" hidden="false" customHeight="true" outlineLevel="0" collapsed="false">
      <c r="A57" s="13"/>
      <c r="B57" s="61" t="n">
        <v>89</v>
      </c>
      <c r="C57" s="51" t="s">
        <v>137</v>
      </c>
      <c r="D57" s="20" t="s">
        <v>14</v>
      </c>
      <c r="E57" s="52"/>
      <c r="F57" s="53" t="n">
        <v>55</v>
      </c>
      <c r="G57" s="49" t="n">
        <v>18.26</v>
      </c>
      <c r="H57" s="18"/>
    </row>
    <row r="58" customFormat="false" ht="15" hidden="false" customHeight="true" outlineLevel="0" collapsed="false">
      <c r="A58" s="13"/>
      <c r="B58" s="54" t="n">
        <v>13</v>
      </c>
      <c r="C58" s="62" t="s">
        <v>138</v>
      </c>
      <c r="D58" s="20" t="s">
        <v>18</v>
      </c>
      <c r="E58" s="20"/>
      <c r="F58" s="47" t="n">
        <v>56</v>
      </c>
      <c r="G58" s="49" t="n">
        <v>18.29</v>
      </c>
      <c r="H58" s="18"/>
    </row>
    <row r="59" customFormat="false" ht="15" hidden="false" customHeight="true" outlineLevel="0" collapsed="false">
      <c r="A59" s="13"/>
      <c r="B59" s="54" t="n">
        <v>65</v>
      </c>
      <c r="C59" s="55" t="s">
        <v>139</v>
      </c>
      <c r="D59" s="20" t="s">
        <v>8</v>
      </c>
      <c r="E59" s="20"/>
      <c r="F59" s="47" t="n">
        <v>57</v>
      </c>
      <c r="G59" s="49" t="n">
        <v>18.36</v>
      </c>
      <c r="H59" s="18"/>
    </row>
    <row r="60" customFormat="false" ht="15" hidden="false" customHeight="true" outlineLevel="0" collapsed="false">
      <c r="A60" s="13"/>
      <c r="B60" s="54" t="n">
        <v>27</v>
      </c>
      <c r="C60" s="55" t="s">
        <v>140</v>
      </c>
      <c r="D60" s="20" t="s">
        <v>20</v>
      </c>
      <c r="E60" s="20"/>
      <c r="F60" s="20" t="n">
        <v>58</v>
      </c>
      <c r="G60" s="49" t="n">
        <v>18.51</v>
      </c>
      <c r="H60" s="18"/>
    </row>
    <row r="61" customFormat="false" ht="15" hidden="false" customHeight="true" outlineLevel="0" collapsed="false">
      <c r="A61" s="13"/>
      <c r="B61" s="54" t="n">
        <v>5</v>
      </c>
      <c r="C61" s="62" t="s">
        <v>141</v>
      </c>
      <c r="D61" s="20" t="s">
        <v>18</v>
      </c>
      <c r="E61" s="20"/>
      <c r="F61" s="47" t="n">
        <v>59</v>
      </c>
      <c r="G61" s="49" t="n">
        <v>18.52</v>
      </c>
      <c r="H61" s="18"/>
    </row>
    <row r="62" customFormat="false" ht="15" hidden="false" customHeight="true" outlineLevel="0" collapsed="false">
      <c r="A62" s="13"/>
      <c r="B62" s="54" t="n">
        <v>12</v>
      </c>
      <c r="C62" s="62" t="s">
        <v>142</v>
      </c>
      <c r="D62" s="20" t="s">
        <v>18</v>
      </c>
      <c r="E62" s="20"/>
      <c r="F62" s="47" t="n">
        <v>60</v>
      </c>
      <c r="G62" s="49" t="n">
        <v>18.58</v>
      </c>
      <c r="H62" s="18"/>
    </row>
    <row r="63" customFormat="false" ht="15" hidden="false" customHeight="true" outlineLevel="0" collapsed="false">
      <c r="A63" s="13"/>
      <c r="B63" s="54" t="n">
        <v>15</v>
      </c>
      <c r="C63" s="55" t="s">
        <v>143</v>
      </c>
      <c r="D63" s="20" t="s">
        <v>18</v>
      </c>
      <c r="E63" s="20"/>
      <c r="F63" s="47" t="n">
        <v>61</v>
      </c>
      <c r="G63" s="49" t="n">
        <v>19.13</v>
      </c>
      <c r="H63" s="18"/>
    </row>
    <row r="64" customFormat="false" ht="15" hidden="false" customHeight="true" outlineLevel="0" collapsed="false">
      <c r="A64" s="13"/>
      <c r="B64" s="54" t="n">
        <v>51</v>
      </c>
      <c r="C64" s="55" t="s">
        <v>144</v>
      </c>
      <c r="D64" s="20" t="s">
        <v>10</v>
      </c>
      <c r="E64" s="20"/>
      <c r="F64" s="47" t="n">
        <v>62</v>
      </c>
      <c r="G64" s="49" t="n">
        <v>19.26</v>
      </c>
      <c r="H64" s="18"/>
    </row>
    <row r="65" customFormat="false" ht="15" hidden="false" customHeight="true" outlineLevel="0" collapsed="false">
      <c r="A65" s="19"/>
      <c r="B65" s="54" t="n">
        <v>16</v>
      </c>
      <c r="C65" s="55" t="s">
        <v>145</v>
      </c>
      <c r="D65" s="20" t="s">
        <v>18</v>
      </c>
      <c r="E65" s="20"/>
      <c r="F65" s="47" t="n">
        <v>63</v>
      </c>
      <c r="G65" s="49" t="n">
        <v>19.33</v>
      </c>
      <c r="H65" s="18"/>
    </row>
    <row r="66" customFormat="false" ht="15" hidden="false" customHeight="true" outlineLevel="0" collapsed="false">
      <c r="A66" s="19"/>
      <c r="B66" s="54" t="n">
        <v>35</v>
      </c>
      <c r="C66" s="55" t="s">
        <v>146</v>
      </c>
      <c r="D66" s="20" t="s">
        <v>20</v>
      </c>
      <c r="E66" s="20"/>
      <c r="F66" s="47" t="n">
        <v>64</v>
      </c>
      <c r="G66" s="49" t="n">
        <v>20.01</v>
      </c>
      <c r="H66" s="18"/>
    </row>
    <row r="67" customFormat="false" ht="15" hidden="false" customHeight="true" outlineLevel="0" collapsed="false">
      <c r="A67" s="13"/>
      <c r="B67" s="54" t="n">
        <v>22</v>
      </c>
      <c r="C67" s="55" t="s">
        <v>147</v>
      </c>
      <c r="D67" s="20" t="s">
        <v>20</v>
      </c>
      <c r="E67" s="20"/>
      <c r="F67" s="47" t="n">
        <v>65</v>
      </c>
      <c r="G67" s="49" t="n">
        <v>20.27</v>
      </c>
      <c r="H67" s="71"/>
    </row>
    <row r="68" customFormat="false" ht="15" hidden="false" customHeight="true" outlineLevel="0" collapsed="false">
      <c r="A68" s="13"/>
      <c r="B68" s="47" t="n">
        <v>82</v>
      </c>
      <c r="C68" s="48" t="s">
        <v>148</v>
      </c>
      <c r="D68" s="20" t="s">
        <v>14</v>
      </c>
      <c r="E68" s="20"/>
      <c r="F68" s="47" t="n">
        <v>66</v>
      </c>
      <c r="G68" s="49" t="n">
        <v>21.23</v>
      </c>
      <c r="H68" s="71"/>
      <c r="I68" s="72"/>
      <c r="J68" s="35"/>
      <c r="K6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3" width="5.71"/>
    <col collapsed="false" customWidth="true" hidden="false" outlineLevel="0" max="3" min="3" style="43" width="5.71"/>
    <col collapsed="false" customWidth="true" hidden="false" outlineLevel="0" max="4" min="4" style="3" width="27.7"/>
    <col collapsed="false" customWidth="true" hidden="false" outlineLevel="0" max="5" min="5" style="3" width="25.99"/>
    <col collapsed="false" customWidth="true" hidden="true" outlineLevel="0" max="6" min="6" style="73" width="11.56"/>
    <col collapsed="false" customWidth="true" hidden="false" outlineLevel="0" max="7" min="7" style="74" width="12.14"/>
    <col collapsed="false" customWidth="true" hidden="false" outlineLevel="0" max="8" min="8" style="2" width="12.14"/>
    <col collapsed="false" customWidth="true" hidden="true" outlineLevel="0" max="9" min="9" style="0" width="11.56"/>
  </cols>
  <sheetData>
    <row r="1" customFormat="false" ht="20.25" hidden="false" customHeight="false" outlineLevel="0" collapsed="false">
      <c r="C1" s="75"/>
      <c r="D1" s="76" t="s">
        <v>149</v>
      </c>
    </row>
    <row r="2" s="12" customFormat="true" ht="15.75" hidden="false" customHeight="false" outlineLevel="0" collapsed="false">
      <c r="B2" s="9" t="s">
        <v>2</v>
      </c>
      <c r="C2" s="9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46" t="s">
        <v>6</v>
      </c>
      <c r="I2" s="11" t="s">
        <v>4</v>
      </c>
    </row>
    <row r="3" customFormat="false" ht="15" hidden="false" customHeight="true" outlineLevel="0" collapsed="false">
      <c r="B3" s="77"/>
      <c r="C3" s="14" t="n">
        <v>21</v>
      </c>
      <c r="D3" s="14" t="s">
        <v>150</v>
      </c>
      <c r="E3" s="15" t="s">
        <v>20</v>
      </c>
      <c r="F3" s="78"/>
      <c r="G3" s="79" t="n">
        <v>1</v>
      </c>
      <c r="H3" s="80" t="n">
        <v>17.46</v>
      </c>
      <c r="I3" s="18"/>
    </row>
    <row r="4" customFormat="false" ht="15" hidden="false" customHeight="true" outlineLevel="0" collapsed="false">
      <c r="B4" s="77"/>
      <c r="C4" s="14" t="n">
        <v>24</v>
      </c>
      <c r="D4" s="14" t="s">
        <v>151</v>
      </c>
      <c r="E4" s="15" t="s">
        <v>20</v>
      </c>
      <c r="F4" s="78"/>
      <c r="G4" s="79" t="n">
        <v>2</v>
      </c>
      <c r="H4" s="80" t="n">
        <v>18.05</v>
      </c>
      <c r="I4" s="18"/>
    </row>
    <row r="5" customFormat="false" ht="15" hidden="false" customHeight="true" outlineLevel="0" collapsed="false">
      <c r="B5" s="77"/>
      <c r="C5" s="14" t="n">
        <v>41</v>
      </c>
      <c r="D5" s="14" t="s">
        <v>152</v>
      </c>
      <c r="E5" s="15" t="s">
        <v>10</v>
      </c>
      <c r="F5" s="78"/>
      <c r="G5" s="79" t="n">
        <v>3</v>
      </c>
      <c r="H5" s="81" t="n">
        <v>18.16</v>
      </c>
      <c r="I5" s="18"/>
    </row>
    <row r="6" customFormat="false" ht="15" hidden="false" customHeight="true" outlineLevel="0" collapsed="false">
      <c r="B6" s="77"/>
      <c r="C6" s="14" t="n">
        <v>22</v>
      </c>
      <c r="D6" s="14" t="s">
        <v>153</v>
      </c>
      <c r="E6" s="15" t="s">
        <v>20</v>
      </c>
      <c r="F6" s="78"/>
      <c r="G6" s="79" t="n">
        <v>4</v>
      </c>
      <c r="H6" s="81" t="n">
        <v>18.27</v>
      </c>
      <c r="I6" s="18"/>
    </row>
    <row r="7" customFormat="false" ht="15" hidden="false" customHeight="true" outlineLevel="0" collapsed="false">
      <c r="B7" s="82"/>
      <c r="C7" s="21" t="n">
        <v>83</v>
      </c>
      <c r="D7" s="15" t="s">
        <v>154</v>
      </c>
      <c r="E7" s="15" t="s">
        <v>14</v>
      </c>
      <c r="F7" s="32"/>
      <c r="G7" s="21" t="n">
        <v>5</v>
      </c>
      <c r="H7" s="17" t="n">
        <v>18.32</v>
      </c>
      <c r="I7" s="18"/>
    </row>
    <row r="8" customFormat="false" ht="15" hidden="false" customHeight="true" outlineLevel="0" collapsed="false">
      <c r="B8" s="77"/>
      <c r="C8" s="14" t="n">
        <v>23</v>
      </c>
      <c r="D8" s="14" t="s">
        <v>155</v>
      </c>
      <c r="E8" s="15" t="s">
        <v>20</v>
      </c>
      <c r="F8" s="78"/>
      <c r="G8" s="79" t="n">
        <v>6</v>
      </c>
      <c r="H8" s="81" t="n">
        <v>18.32</v>
      </c>
      <c r="I8" s="18"/>
    </row>
    <row r="9" customFormat="false" ht="15" hidden="false" customHeight="true" outlineLevel="0" collapsed="false">
      <c r="B9" s="77"/>
      <c r="C9" s="30" t="n">
        <v>96</v>
      </c>
      <c r="D9" s="15" t="s">
        <v>156</v>
      </c>
      <c r="E9" s="15" t="s">
        <v>14</v>
      </c>
      <c r="F9" s="83"/>
      <c r="G9" s="84" t="n">
        <v>7</v>
      </c>
      <c r="H9" s="81" t="n">
        <v>18.34</v>
      </c>
      <c r="I9" s="18"/>
      <c r="K9" s="74"/>
      <c r="L9" s="74"/>
      <c r="M9" s="74"/>
      <c r="N9" s="74"/>
      <c r="O9" s="74"/>
    </row>
    <row r="10" customFormat="false" ht="15" hidden="false" customHeight="true" outlineLevel="0" collapsed="false">
      <c r="B10" s="77"/>
      <c r="C10" s="14" t="n">
        <v>25</v>
      </c>
      <c r="D10" s="14" t="s">
        <v>157</v>
      </c>
      <c r="E10" s="15" t="s">
        <v>20</v>
      </c>
      <c r="F10" s="78"/>
      <c r="G10" s="79" t="n">
        <v>8</v>
      </c>
      <c r="H10" s="81" t="n">
        <v>18.49</v>
      </c>
      <c r="I10" s="18"/>
    </row>
    <row r="11" customFormat="false" ht="15" hidden="false" customHeight="true" outlineLevel="0" collapsed="false">
      <c r="B11" s="77"/>
      <c r="C11" s="14" t="n">
        <v>27</v>
      </c>
      <c r="D11" s="14" t="s">
        <v>158</v>
      </c>
      <c r="E11" s="15" t="s">
        <v>20</v>
      </c>
      <c r="F11" s="78"/>
      <c r="G11" s="79" t="n">
        <v>9</v>
      </c>
      <c r="H11" s="81" t="n">
        <v>18.5</v>
      </c>
      <c r="I11" s="18"/>
    </row>
    <row r="12" customFormat="false" ht="15" hidden="false" customHeight="true" outlineLevel="0" collapsed="false">
      <c r="B12" s="77"/>
      <c r="C12" s="14" t="n">
        <v>28</v>
      </c>
      <c r="D12" s="14" t="s">
        <v>159</v>
      </c>
      <c r="E12" s="15" t="s">
        <v>20</v>
      </c>
      <c r="F12" s="78"/>
      <c r="G12" s="79" t="n">
        <v>10</v>
      </c>
      <c r="H12" s="81" t="n">
        <v>18.51</v>
      </c>
      <c r="I12" s="18"/>
    </row>
    <row r="13" customFormat="false" ht="15" hidden="false" customHeight="true" outlineLevel="0" collapsed="false">
      <c r="B13" s="77"/>
      <c r="C13" s="21" t="n">
        <v>82</v>
      </c>
      <c r="D13" s="15" t="s">
        <v>160</v>
      </c>
      <c r="E13" s="15" t="s">
        <v>14</v>
      </c>
      <c r="F13" s="15"/>
      <c r="G13" s="21" t="n">
        <v>11</v>
      </c>
      <c r="H13" s="17" t="n">
        <v>18.52</v>
      </c>
      <c r="I13" s="18"/>
    </row>
    <row r="14" customFormat="false" ht="15" hidden="false" customHeight="true" outlineLevel="0" collapsed="false">
      <c r="B14" s="82"/>
      <c r="C14" s="14" t="n">
        <v>26</v>
      </c>
      <c r="D14" s="14" t="s">
        <v>161</v>
      </c>
      <c r="E14" s="15" t="s">
        <v>20</v>
      </c>
      <c r="F14" s="78"/>
      <c r="G14" s="79" t="n">
        <v>12</v>
      </c>
      <c r="H14" s="81" t="n">
        <v>18.56</v>
      </c>
      <c r="I14" s="18"/>
    </row>
    <row r="15" customFormat="false" ht="15" hidden="false" customHeight="true" outlineLevel="0" collapsed="false">
      <c r="B15" s="77"/>
      <c r="C15" s="14" t="n">
        <v>42</v>
      </c>
      <c r="D15" s="14" t="s">
        <v>162</v>
      </c>
      <c r="E15" s="15" t="s">
        <v>10</v>
      </c>
      <c r="F15" s="78"/>
      <c r="G15" s="79" t="n">
        <v>13</v>
      </c>
      <c r="H15" s="81" t="n">
        <v>18.57</v>
      </c>
      <c r="I15" s="18"/>
    </row>
    <row r="16" customFormat="false" ht="15" hidden="false" customHeight="true" outlineLevel="0" collapsed="false">
      <c r="B16" s="85"/>
      <c r="C16" s="21" t="n">
        <v>81</v>
      </c>
      <c r="D16" s="15" t="s">
        <v>163</v>
      </c>
      <c r="E16" s="15" t="s">
        <v>14</v>
      </c>
      <c r="F16" s="15"/>
      <c r="G16" s="21" t="n">
        <v>14</v>
      </c>
      <c r="H16" s="17" t="n">
        <v>18.59</v>
      </c>
      <c r="I16" s="18"/>
    </row>
    <row r="17" customFormat="false" ht="15" hidden="false" customHeight="true" outlineLevel="0" collapsed="false">
      <c r="B17" s="77"/>
      <c r="C17" s="21" t="n">
        <v>84</v>
      </c>
      <c r="D17" s="15" t="s">
        <v>164</v>
      </c>
      <c r="E17" s="15" t="s">
        <v>14</v>
      </c>
      <c r="F17" s="32"/>
      <c r="G17" s="21" t="n">
        <v>15</v>
      </c>
      <c r="H17" s="17" t="n">
        <v>19.05</v>
      </c>
      <c r="I17" s="18"/>
      <c r="K17" s="74"/>
      <c r="L17" s="74"/>
      <c r="M17" s="74"/>
      <c r="N17" s="74"/>
      <c r="O17" s="74"/>
    </row>
    <row r="18" customFormat="false" ht="15" hidden="false" customHeight="true" outlineLevel="0" collapsed="false">
      <c r="B18" s="82"/>
      <c r="C18" s="30" t="n">
        <v>93</v>
      </c>
      <c r="D18" s="15" t="s">
        <v>165</v>
      </c>
      <c r="E18" s="15" t="s">
        <v>14</v>
      </c>
      <c r="F18" s="83"/>
      <c r="G18" s="84" t="n">
        <v>16</v>
      </c>
      <c r="H18" s="17" t="n">
        <v>19.09</v>
      </c>
      <c r="I18" s="18"/>
    </row>
    <row r="19" customFormat="false" ht="15" hidden="false" customHeight="true" outlineLevel="0" collapsed="false">
      <c r="B19" s="77"/>
      <c r="C19" s="14" t="n">
        <v>62</v>
      </c>
      <c r="D19" s="14" t="s">
        <v>166</v>
      </c>
      <c r="E19" s="15" t="s">
        <v>8</v>
      </c>
      <c r="F19" s="78"/>
      <c r="G19" s="79" t="n">
        <v>17</v>
      </c>
      <c r="H19" s="81" t="n">
        <v>19.21</v>
      </c>
      <c r="I19" s="18"/>
    </row>
    <row r="20" customFormat="false" ht="15" hidden="false" customHeight="true" outlineLevel="0" collapsed="false">
      <c r="B20" s="77"/>
      <c r="C20" s="14" t="n">
        <v>52</v>
      </c>
      <c r="D20" s="14" t="s">
        <v>167</v>
      </c>
      <c r="E20" s="15" t="s">
        <v>10</v>
      </c>
      <c r="F20" s="78"/>
      <c r="G20" s="79" t="n">
        <v>18</v>
      </c>
      <c r="H20" s="81" t="n">
        <v>19.29</v>
      </c>
      <c r="I20" s="18"/>
    </row>
    <row r="21" customFormat="false" ht="15" hidden="false" customHeight="true" outlineLevel="0" collapsed="false">
      <c r="B21" s="77"/>
      <c r="C21" s="26" t="n">
        <v>86</v>
      </c>
      <c r="D21" s="15" t="s">
        <v>168</v>
      </c>
      <c r="E21" s="15" t="s">
        <v>14</v>
      </c>
      <c r="F21" s="32"/>
      <c r="G21" s="21" t="n">
        <v>19</v>
      </c>
      <c r="H21" s="17" t="n">
        <v>19.33</v>
      </c>
      <c r="I21" s="18"/>
    </row>
    <row r="22" customFormat="false" ht="15" hidden="false" customHeight="true" outlineLevel="0" collapsed="false">
      <c r="B22" s="77"/>
      <c r="C22" s="14" t="n">
        <v>30</v>
      </c>
      <c r="D22" s="14" t="s">
        <v>169</v>
      </c>
      <c r="E22" s="15" t="s">
        <v>20</v>
      </c>
      <c r="F22" s="78"/>
      <c r="G22" s="79" t="n">
        <v>20</v>
      </c>
      <c r="H22" s="81" t="n">
        <v>19.44</v>
      </c>
      <c r="I22" s="18"/>
    </row>
    <row r="23" customFormat="false" ht="15" hidden="false" customHeight="true" outlineLevel="0" collapsed="false">
      <c r="B23" s="77"/>
      <c r="C23" s="14" t="n">
        <v>46</v>
      </c>
      <c r="D23" s="14" t="s">
        <v>170</v>
      </c>
      <c r="E23" s="15" t="s">
        <v>10</v>
      </c>
      <c r="F23" s="78"/>
      <c r="G23" s="79" t="n">
        <v>21</v>
      </c>
      <c r="H23" s="81" t="n">
        <v>19.49</v>
      </c>
      <c r="I23" s="18"/>
    </row>
    <row r="24" customFormat="false" ht="15" hidden="false" customHeight="true" outlineLevel="0" collapsed="false">
      <c r="B24" s="82"/>
      <c r="C24" s="14" t="n">
        <v>77</v>
      </c>
      <c r="D24" s="14" t="s">
        <v>171</v>
      </c>
      <c r="E24" s="15" t="s">
        <v>8</v>
      </c>
      <c r="F24" s="15"/>
      <c r="G24" s="21" t="n">
        <v>22</v>
      </c>
      <c r="H24" s="17" t="n">
        <v>19.52</v>
      </c>
      <c r="I24" s="18"/>
    </row>
    <row r="25" customFormat="false" ht="15" hidden="false" customHeight="true" outlineLevel="0" collapsed="false">
      <c r="B25" s="77"/>
      <c r="C25" s="14" t="n">
        <v>29</v>
      </c>
      <c r="D25" s="14" t="s">
        <v>172</v>
      </c>
      <c r="E25" s="15" t="s">
        <v>20</v>
      </c>
      <c r="F25" s="78"/>
      <c r="G25" s="79" t="n">
        <v>23</v>
      </c>
      <c r="H25" s="81" t="n">
        <v>20.06</v>
      </c>
      <c r="I25" s="18"/>
    </row>
    <row r="26" customFormat="false" ht="15" hidden="false" customHeight="true" outlineLevel="0" collapsed="false">
      <c r="B26" s="82"/>
      <c r="C26" s="26" t="n">
        <v>87</v>
      </c>
      <c r="D26" s="15" t="s">
        <v>173</v>
      </c>
      <c r="E26" s="15" t="s">
        <v>14</v>
      </c>
      <c r="F26" s="83"/>
      <c r="G26" s="84" t="n">
        <v>24</v>
      </c>
      <c r="H26" s="81" t="n">
        <v>20.1</v>
      </c>
      <c r="I26" s="18"/>
    </row>
    <row r="27" customFormat="false" ht="15" hidden="false" customHeight="true" outlineLevel="0" collapsed="false">
      <c r="B27" s="77"/>
      <c r="C27" s="30" t="n">
        <v>97</v>
      </c>
      <c r="D27" s="15" t="s">
        <v>174</v>
      </c>
      <c r="E27" s="15" t="s">
        <v>14</v>
      </c>
      <c r="F27" s="83"/>
      <c r="G27" s="84" t="n">
        <v>25</v>
      </c>
      <c r="H27" s="81" t="n">
        <v>20.12</v>
      </c>
      <c r="I27" s="18"/>
    </row>
    <row r="28" customFormat="false" ht="15" hidden="false" customHeight="true" outlineLevel="0" collapsed="false">
      <c r="B28" s="77"/>
      <c r="C28" s="14" t="n">
        <v>61</v>
      </c>
      <c r="D28" s="14" t="s">
        <v>175</v>
      </c>
      <c r="E28" s="15" t="s">
        <v>8</v>
      </c>
      <c r="F28" s="78"/>
      <c r="G28" s="79" t="n">
        <v>26</v>
      </c>
      <c r="H28" s="81" t="n">
        <v>20.16</v>
      </c>
      <c r="I28" s="18"/>
    </row>
    <row r="29" customFormat="false" ht="15" hidden="false" customHeight="true" outlineLevel="0" collapsed="false">
      <c r="B29" s="77"/>
      <c r="C29" s="26" t="n">
        <v>88</v>
      </c>
      <c r="D29" s="15" t="s">
        <v>176</v>
      </c>
      <c r="E29" s="15" t="s">
        <v>14</v>
      </c>
      <c r="F29" s="83"/>
      <c r="G29" s="84" t="n">
        <v>27</v>
      </c>
      <c r="H29" s="81" t="n">
        <v>20.18</v>
      </c>
      <c r="I29" s="18"/>
    </row>
    <row r="30" customFormat="false" ht="15" hidden="false" customHeight="true" outlineLevel="0" collapsed="false">
      <c r="B30" s="77"/>
      <c r="C30" s="30" t="n">
        <v>91</v>
      </c>
      <c r="D30" s="15" t="s">
        <v>177</v>
      </c>
      <c r="E30" s="15" t="s">
        <v>14</v>
      </c>
      <c r="F30" s="83"/>
      <c r="G30" s="84" t="n">
        <v>28</v>
      </c>
      <c r="H30" s="81" t="n">
        <v>20.22</v>
      </c>
      <c r="I30" s="18"/>
    </row>
    <row r="31" customFormat="false" ht="15" hidden="false" customHeight="true" outlineLevel="0" collapsed="false">
      <c r="B31" s="77"/>
      <c r="C31" s="14" t="n">
        <v>58</v>
      </c>
      <c r="D31" s="14" t="s">
        <v>178</v>
      </c>
      <c r="E31" s="15" t="s">
        <v>10</v>
      </c>
      <c r="F31" s="78"/>
      <c r="G31" s="79" t="n">
        <v>29</v>
      </c>
      <c r="H31" s="81" t="n">
        <v>20.25</v>
      </c>
      <c r="I31" s="18"/>
    </row>
    <row r="32" customFormat="false" ht="15" hidden="false" customHeight="true" outlineLevel="0" collapsed="false">
      <c r="B32" s="77"/>
      <c r="C32" s="21" t="n">
        <v>85</v>
      </c>
      <c r="D32" s="15" t="s">
        <v>179</v>
      </c>
      <c r="E32" s="15" t="s">
        <v>14</v>
      </c>
      <c r="F32" s="83"/>
      <c r="G32" s="21" t="n">
        <v>30</v>
      </c>
      <c r="H32" s="86" t="n">
        <v>20.31</v>
      </c>
      <c r="I32" s="18"/>
    </row>
    <row r="33" customFormat="false" ht="15" hidden="false" customHeight="true" outlineLevel="0" collapsed="false">
      <c r="B33" s="77"/>
      <c r="C33" s="26" t="n">
        <v>89</v>
      </c>
      <c r="D33" s="15" t="s">
        <v>180</v>
      </c>
      <c r="E33" s="15" t="s">
        <v>14</v>
      </c>
      <c r="F33" s="83"/>
      <c r="G33" s="84" t="n">
        <v>31</v>
      </c>
      <c r="H33" s="86" t="n">
        <v>20.4</v>
      </c>
      <c r="I33" s="18"/>
    </row>
    <row r="34" customFormat="false" ht="15" hidden="false" customHeight="true" outlineLevel="0" collapsed="false">
      <c r="B34" s="82"/>
      <c r="C34" s="14" t="n">
        <v>44</v>
      </c>
      <c r="D34" s="14" t="s">
        <v>181</v>
      </c>
      <c r="E34" s="15" t="s">
        <v>10</v>
      </c>
      <c r="F34" s="78"/>
      <c r="G34" s="79" t="n">
        <v>32</v>
      </c>
      <c r="H34" s="81" t="n">
        <v>20.45</v>
      </c>
      <c r="I34" s="18"/>
    </row>
    <row r="35" customFormat="false" ht="15" hidden="false" customHeight="true" outlineLevel="0" collapsed="false">
      <c r="B35" s="82"/>
      <c r="C35" s="14" t="n">
        <v>1</v>
      </c>
      <c r="D35" s="23" t="s">
        <v>182</v>
      </c>
      <c r="E35" s="15" t="s">
        <v>18</v>
      </c>
      <c r="F35" s="78"/>
      <c r="G35" s="79" t="n">
        <v>33</v>
      </c>
      <c r="H35" s="81" t="n">
        <v>20.47</v>
      </c>
      <c r="I35" s="18"/>
    </row>
    <row r="36" customFormat="false" ht="15" hidden="false" customHeight="true" outlineLevel="0" collapsed="false">
      <c r="B36" s="77"/>
      <c r="C36" s="14" t="n">
        <v>78</v>
      </c>
      <c r="D36" s="14" t="s">
        <v>183</v>
      </c>
      <c r="E36" s="15" t="s">
        <v>8</v>
      </c>
      <c r="F36" s="15"/>
      <c r="G36" s="21" t="n">
        <v>34</v>
      </c>
      <c r="H36" s="17" t="n">
        <v>21.15</v>
      </c>
      <c r="I36" s="18"/>
    </row>
    <row r="37" customFormat="false" ht="15" hidden="false" customHeight="true" outlineLevel="0" collapsed="false">
      <c r="B37" s="82"/>
      <c r="C37" s="14" t="n">
        <v>63</v>
      </c>
      <c r="D37" s="14" t="s">
        <v>184</v>
      </c>
      <c r="E37" s="15" t="s">
        <v>8</v>
      </c>
      <c r="F37" s="78"/>
      <c r="G37" s="79" t="n">
        <v>35</v>
      </c>
      <c r="H37" s="81" t="n">
        <v>21.23</v>
      </c>
      <c r="I37" s="18"/>
    </row>
    <row r="38" customFormat="false" ht="15" hidden="false" customHeight="true" outlineLevel="0" collapsed="false">
      <c r="B38" s="77"/>
      <c r="C38" s="14" t="n">
        <v>65</v>
      </c>
      <c r="D38" s="14" t="s">
        <v>185</v>
      </c>
      <c r="E38" s="15" t="s">
        <v>8</v>
      </c>
      <c r="F38" s="78"/>
      <c r="G38" s="79" t="n">
        <v>36</v>
      </c>
      <c r="H38" s="81" t="n">
        <v>21.29</v>
      </c>
      <c r="I38" s="18"/>
    </row>
    <row r="39" customFormat="false" ht="15" hidden="false" customHeight="true" outlineLevel="0" collapsed="false">
      <c r="B39" s="77"/>
      <c r="C39" s="14" t="n">
        <v>51</v>
      </c>
      <c r="D39" s="14" t="s">
        <v>186</v>
      </c>
      <c r="E39" s="15" t="s">
        <v>10</v>
      </c>
      <c r="F39" s="78"/>
      <c r="G39" s="79" t="n">
        <v>37</v>
      </c>
      <c r="H39" s="81" t="n">
        <v>21.3</v>
      </c>
      <c r="I39" s="18"/>
    </row>
    <row r="40" customFormat="false" ht="15" hidden="false" customHeight="true" outlineLevel="0" collapsed="false">
      <c r="B40" s="77"/>
      <c r="C40" s="30" t="n">
        <v>92</v>
      </c>
      <c r="D40" s="15" t="s">
        <v>187</v>
      </c>
      <c r="E40" s="15" t="s">
        <v>14</v>
      </c>
      <c r="F40" s="83"/>
      <c r="G40" s="84" t="n">
        <v>38</v>
      </c>
      <c r="H40" s="86" t="n">
        <v>21.43</v>
      </c>
      <c r="I40" s="18"/>
    </row>
    <row r="41" customFormat="false" ht="15" hidden="false" customHeight="true" outlineLevel="0" collapsed="false">
      <c r="B41" s="77"/>
      <c r="C41" s="14" t="n">
        <v>45</v>
      </c>
      <c r="D41" s="14" t="s">
        <v>188</v>
      </c>
      <c r="E41" s="15" t="s">
        <v>10</v>
      </c>
      <c r="F41" s="78"/>
      <c r="G41" s="79" t="n">
        <v>39</v>
      </c>
      <c r="H41" s="81" t="n">
        <v>21.47</v>
      </c>
      <c r="I41" s="18"/>
    </row>
    <row r="42" customFormat="false" ht="15" hidden="false" customHeight="true" outlineLevel="0" collapsed="false">
      <c r="B42" s="77"/>
      <c r="C42" s="14" t="n">
        <v>49</v>
      </c>
      <c r="D42" s="87" t="s">
        <v>189</v>
      </c>
      <c r="E42" s="15" t="s">
        <v>10</v>
      </c>
      <c r="F42" s="78"/>
      <c r="G42" s="79" t="n">
        <v>40</v>
      </c>
      <c r="H42" s="81" t="n">
        <v>22.03</v>
      </c>
      <c r="I42" s="18"/>
    </row>
    <row r="43" customFormat="false" ht="15" hidden="false" customHeight="true" outlineLevel="0" collapsed="false">
      <c r="B43" s="77"/>
      <c r="C43" s="88" t="n">
        <v>31</v>
      </c>
      <c r="D43" s="14" t="s">
        <v>190</v>
      </c>
      <c r="E43" s="89" t="s">
        <v>20</v>
      </c>
      <c r="F43" s="78"/>
      <c r="G43" s="79" t="n">
        <v>41</v>
      </c>
      <c r="H43" s="81" t="n">
        <v>22.13</v>
      </c>
      <c r="I43" s="18"/>
    </row>
    <row r="44" customFormat="false" ht="15" hidden="false" customHeight="true" outlineLevel="0" collapsed="false">
      <c r="B44" s="77"/>
      <c r="C44" s="88" t="n">
        <v>69</v>
      </c>
      <c r="D44" s="14" t="s">
        <v>191</v>
      </c>
      <c r="E44" s="89" t="s">
        <v>8</v>
      </c>
      <c r="F44" s="78"/>
      <c r="G44" s="79" t="n">
        <v>42</v>
      </c>
      <c r="H44" s="81" t="n">
        <v>22.17</v>
      </c>
      <c r="I44" s="18"/>
    </row>
    <row r="45" customFormat="false" ht="15" hidden="false" customHeight="true" outlineLevel="0" collapsed="false">
      <c r="B45" s="77"/>
      <c r="C45" s="90" t="n">
        <v>48</v>
      </c>
      <c r="D45" s="14" t="s">
        <v>192</v>
      </c>
      <c r="E45" s="89" t="s">
        <v>10</v>
      </c>
      <c r="F45" s="78"/>
      <c r="G45" s="79" t="n">
        <v>43</v>
      </c>
      <c r="H45" s="81" t="n">
        <v>22.36</v>
      </c>
      <c r="I45" s="18"/>
    </row>
    <row r="46" customFormat="false" ht="15" hidden="false" customHeight="true" outlineLevel="0" collapsed="false">
      <c r="B46" s="77"/>
      <c r="C46" s="88" t="n">
        <v>55</v>
      </c>
      <c r="D46" s="14" t="s">
        <v>193</v>
      </c>
      <c r="E46" s="89" t="s">
        <v>10</v>
      </c>
      <c r="F46" s="78"/>
      <c r="G46" s="79" t="n">
        <v>44</v>
      </c>
      <c r="H46" s="81" t="n">
        <v>23.05</v>
      </c>
      <c r="I46" s="18"/>
    </row>
    <row r="47" customFormat="false" ht="15" hidden="false" customHeight="true" outlineLevel="0" collapsed="false">
      <c r="B47" s="77"/>
      <c r="C47" s="88" t="n">
        <v>57</v>
      </c>
      <c r="D47" s="14" t="s">
        <v>194</v>
      </c>
      <c r="E47" s="89" t="s">
        <v>10</v>
      </c>
      <c r="F47" s="78"/>
      <c r="G47" s="79" t="n">
        <v>45</v>
      </c>
      <c r="H47" s="81" t="n">
        <v>23.05</v>
      </c>
      <c r="I47" s="18"/>
    </row>
    <row r="48" customFormat="false" ht="15" hidden="false" customHeight="true" outlineLevel="0" collapsed="false">
      <c r="B48" s="77"/>
      <c r="C48" s="88" t="n">
        <v>56</v>
      </c>
      <c r="D48" s="14" t="s">
        <v>195</v>
      </c>
      <c r="E48" s="89" t="s">
        <v>10</v>
      </c>
      <c r="F48" s="78"/>
      <c r="G48" s="79" t="n">
        <v>46</v>
      </c>
      <c r="H48" s="81" t="n">
        <v>23.23</v>
      </c>
      <c r="I48" s="18"/>
    </row>
    <row r="49" customFormat="false" ht="15" hidden="false" customHeight="true" outlineLevel="0" collapsed="false">
      <c r="B49" s="77"/>
      <c r="C49" s="88" t="n">
        <v>54</v>
      </c>
      <c r="D49" s="91" t="s">
        <v>196</v>
      </c>
      <c r="E49" s="89" t="s">
        <v>10</v>
      </c>
      <c r="F49" s="78"/>
      <c r="G49" s="79" t="n">
        <v>47</v>
      </c>
      <c r="H49" s="81" t="n">
        <v>23.28</v>
      </c>
      <c r="I49" s="18"/>
    </row>
    <row r="50" customFormat="false" ht="15" hidden="false" customHeight="true" outlineLevel="0" collapsed="false">
      <c r="B50" s="82"/>
      <c r="C50" s="88" t="n">
        <v>32</v>
      </c>
      <c r="D50" s="14" t="s">
        <v>197</v>
      </c>
      <c r="E50" s="89" t="s">
        <v>20</v>
      </c>
      <c r="F50" s="78"/>
      <c r="G50" s="79" t="n">
        <v>48</v>
      </c>
      <c r="H50" s="81" t="n">
        <v>23.33</v>
      </c>
      <c r="I50" s="18"/>
    </row>
    <row r="51" customFormat="false" ht="15" hidden="false" customHeight="true" outlineLevel="0" collapsed="false">
      <c r="B51" s="82"/>
      <c r="C51" s="88" t="n">
        <v>67</v>
      </c>
      <c r="D51" s="14" t="s">
        <v>198</v>
      </c>
      <c r="E51" s="89" t="s">
        <v>8</v>
      </c>
      <c r="F51" s="78"/>
      <c r="G51" s="79" t="n">
        <v>49</v>
      </c>
      <c r="H51" s="81" t="n">
        <v>23.51</v>
      </c>
      <c r="I51" s="18"/>
    </row>
    <row r="52" customFormat="false" ht="15" hidden="false" customHeight="true" outlineLevel="0" collapsed="false">
      <c r="B52" s="77"/>
      <c r="C52" s="88" t="n">
        <v>7</v>
      </c>
      <c r="D52" s="23" t="s">
        <v>199</v>
      </c>
      <c r="E52" s="89" t="s">
        <v>18</v>
      </c>
      <c r="F52" s="78"/>
      <c r="G52" s="78" t="n">
        <v>50</v>
      </c>
      <c r="H52" s="81" t="n">
        <v>23.54</v>
      </c>
      <c r="I52" s="18"/>
    </row>
    <row r="53" customFormat="false" ht="15" hidden="false" customHeight="true" outlineLevel="0" collapsed="false">
      <c r="B53" s="77"/>
      <c r="C53" s="88" t="n">
        <v>35</v>
      </c>
      <c r="D53" s="14" t="s">
        <v>200</v>
      </c>
      <c r="E53" s="89" t="s">
        <v>20</v>
      </c>
      <c r="F53" s="78"/>
      <c r="G53" s="79" t="n">
        <v>51</v>
      </c>
      <c r="H53" s="81" t="n">
        <v>23.57</v>
      </c>
      <c r="I53" s="18"/>
    </row>
    <row r="54" customFormat="false" ht="15" hidden="false" customHeight="true" outlineLevel="0" collapsed="false">
      <c r="B54" s="77"/>
      <c r="C54" s="92" t="n">
        <v>70</v>
      </c>
      <c r="D54" s="14" t="s">
        <v>201</v>
      </c>
      <c r="E54" s="89" t="s">
        <v>8</v>
      </c>
      <c r="F54" s="78"/>
      <c r="G54" s="79" t="n">
        <v>52</v>
      </c>
      <c r="H54" s="81" t="n">
        <v>23.59</v>
      </c>
      <c r="I54" s="18"/>
    </row>
    <row r="55" customFormat="false" ht="15" hidden="false" customHeight="true" outlineLevel="0" collapsed="false">
      <c r="B55" s="77"/>
      <c r="C55" s="88" t="n">
        <v>66</v>
      </c>
      <c r="D55" s="14" t="s">
        <v>94</v>
      </c>
      <c r="E55" s="89" t="s">
        <v>8</v>
      </c>
      <c r="F55" s="78"/>
      <c r="G55" s="79" t="n">
        <v>53</v>
      </c>
      <c r="H55" s="81" t="n">
        <v>23.59</v>
      </c>
      <c r="I55" s="18"/>
    </row>
    <row r="56" customFormat="false" ht="15" hidden="false" customHeight="true" outlineLevel="0" collapsed="false">
      <c r="B56" s="77"/>
      <c r="C56" s="88" t="n">
        <v>4</v>
      </c>
      <c r="D56" s="23" t="s">
        <v>202</v>
      </c>
      <c r="E56" s="89" t="s">
        <v>18</v>
      </c>
      <c r="F56" s="78"/>
      <c r="G56" s="79" t="n">
        <v>54</v>
      </c>
      <c r="H56" s="81" t="n">
        <v>24.07</v>
      </c>
      <c r="I56" s="18"/>
    </row>
    <row r="57" customFormat="false" ht="15" hidden="false" customHeight="true" outlineLevel="0" collapsed="false">
      <c r="B57" s="77"/>
      <c r="C57" s="88" t="n">
        <v>76</v>
      </c>
      <c r="D57" s="14" t="s">
        <v>203</v>
      </c>
      <c r="E57" s="89" t="s">
        <v>8</v>
      </c>
      <c r="F57" s="15"/>
      <c r="G57" s="21" t="n">
        <v>55</v>
      </c>
      <c r="H57" s="17" t="n">
        <v>24.08</v>
      </c>
      <c r="I57" s="18"/>
    </row>
    <row r="58" customFormat="false" ht="15" hidden="false" customHeight="true" outlineLevel="0" collapsed="false">
      <c r="B58" s="77"/>
      <c r="C58" s="88" t="n">
        <v>59</v>
      </c>
      <c r="D58" s="14" t="s">
        <v>204</v>
      </c>
      <c r="E58" s="89" t="s">
        <v>10</v>
      </c>
      <c r="F58" s="78"/>
      <c r="G58" s="79" t="n">
        <v>56</v>
      </c>
      <c r="H58" s="81" t="n">
        <v>24.53</v>
      </c>
      <c r="I58" s="18"/>
    </row>
    <row r="59" customFormat="false" ht="15" hidden="false" customHeight="true" outlineLevel="0" collapsed="false">
      <c r="B59" s="77"/>
      <c r="C59" s="14" t="n">
        <v>3</v>
      </c>
      <c r="D59" s="93" t="s">
        <v>205</v>
      </c>
      <c r="E59" s="15" t="s">
        <v>18</v>
      </c>
      <c r="F59" s="78"/>
      <c r="G59" s="79" t="n">
        <v>57</v>
      </c>
      <c r="H59" s="81" t="n">
        <v>25.04</v>
      </c>
      <c r="I59" s="18"/>
    </row>
    <row r="60" customFormat="false" ht="15" hidden="false" customHeight="true" outlineLevel="0" collapsed="false">
      <c r="B60" s="77"/>
      <c r="C60" s="21" t="n">
        <v>36</v>
      </c>
      <c r="D60" s="28" t="s">
        <v>206</v>
      </c>
      <c r="E60" s="15" t="s">
        <v>20</v>
      </c>
      <c r="F60" s="78"/>
      <c r="G60" s="79" t="n">
        <v>58</v>
      </c>
      <c r="H60" s="81" t="n">
        <v>25.3</v>
      </c>
      <c r="I60" s="18"/>
    </row>
    <row r="61" customFormat="false" ht="15" hidden="false" customHeight="true" outlineLevel="0" collapsed="false">
      <c r="B61" s="77"/>
      <c r="C61" s="14" t="n">
        <v>74</v>
      </c>
      <c r="D61" s="14" t="s">
        <v>207</v>
      </c>
      <c r="E61" s="15" t="s">
        <v>8</v>
      </c>
      <c r="F61" s="78"/>
      <c r="G61" s="79" t="n">
        <v>59</v>
      </c>
      <c r="H61" s="81" t="n">
        <v>26.05</v>
      </c>
      <c r="I61" s="18"/>
    </row>
    <row r="62" customFormat="false" ht="15" hidden="false" customHeight="true" outlineLevel="0" collapsed="false">
      <c r="B62" s="82"/>
      <c r="C62" s="14" t="n">
        <v>50</v>
      </c>
      <c r="D62" s="87" t="s">
        <v>208</v>
      </c>
      <c r="E62" s="15" t="s">
        <v>10</v>
      </c>
      <c r="F62" s="78"/>
      <c r="G62" s="79" t="n">
        <v>60</v>
      </c>
      <c r="H62" s="81" t="n">
        <v>26.05</v>
      </c>
      <c r="I62" s="18"/>
    </row>
    <row r="63" customFormat="false" ht="15" hidden="false" customHeight="true" outlineLevel="0" collapsed="false">
      <c r="B63" s="82"/>
      <c r="C63" s="88" t="n">
        <v>60</v>
      </c>
      <c r="D63" s="14" t="s">
        <v>209</v>
      </c>
      <c r="E63" s="89" t="s">
        <v>10</v>
      </c>
      <c r="F63" s="78"/>
      <c r="G63" s="79" t="n">
        <v>61</v>
      </c>
      <c r="H63" s="81" t="n">
        <v>26.05</v>
      </c>
      <c r="I63" s="18"/>
    </row>
    <row r="64" customFormat="false" ht="15" hidden="false" customHeight="true" outlineLevel="0" collapsed="false">
      <c r="B64" s="77"/>
      <c r="C64" s="88" t="n">
        <v>75</v>
      </c>
      <c r="D64" s="14" t="s">
        <v>210</v>
      </c>
      <c r="E64" s="89" t="s">
        <v>8</v>
      </c>
      <c r="F64" s="15"/>
      <c r="G64" s="21" t="n">
        <v>62</v>
      </c>
      <c r="H64" s="17" t="n">
        <v>26.4</v>
      </c>
      <c r="I64" s="18"/>
    </row>
    <row r="65" customFormat="false" ht="15" hidden="false" customHeight="true" outlineLevel="0" collapsed="false">
      <c r="B65" s="77"/>
      <c r="C65" s="88" t="n">
        <v>5</v>
      </c>
      <c r="D65" s="23" t="s">
        <v>211</v>
      </c>
      <c r="E65" s="89" t="s">
        <v>18</v>
      </c>
      <c r="F65" s="78"/>
      <c r="G65" s="79" t="n">
        <v>63</v>
      </c>
      <c r="H65" s="81" t="n">
        <v>27.03</v>
      </c>
      <c r="I65" s="18"/>
    </row>
    <row r="66" customFormat="false" ht="15" hidden="false" customHeight="true" outlineLevel="0" collapsed="false">
      <c r="B66" s="77"/>
      <c r="C66" s="88" t="n">
        <v>6</v>
      </c>
      <c r="D66" s="23" t="s">
        <v>212</v>
      </c>
      <c r="E66" s="89" t="s">
        <v>18</v>
      </c>
      <c r="F66" s="78"/>
      <c r="G66" s="79" t="n">
        <v>64</v>
      </c>
      <c r="H66" s="81" t="n">
        <v>27.12</v>
      </c>
      <c r="I66" s="18"/>
    </row>
    <row r="67" customFormat="false" ht="15" hidden="false" customHeight="true" outlineLevel="0" collapsed="false">
      <c r="B67" s="77"/>
      <c r="C67" s="88" t="n">
        <v>8</v>
      </c>
      <c r="D67" s="23" t="s">
        <v>213</v>
      </c>
      <c r="E67" s="89" t="s">
        <v>18</v>
      </c>
      <c r="F67" s="78"/>
      <c r="G67" s="79" t="n">
        <v>65</v>
      </c>
      <c r="H67" s="81" t="n">
        <v>27.12</v>
      </c>
      <c r="I67" s="18"/>
    </row>
    <row r="68" customFormat="false" ht="15" hidden="false" customHeight="true" outlineLevel="0" collapsed="false">
      <c r="B68" s="77"/>
      <c r="C68" s="88" t="n">
        <v>9</v>
      </c>
      <c r="D68" s="23" t="s">
        <v>214</v>
      </c>
      <c r="E68" s="89" t="s">
        <v>18</v>
      </c>
      <c r="F68" s="78"/>
      <c r="G68" s="79" t="n">
        <v>66</v>
      </c>
      <c r="H68" s="81" t="n">
        <v>27.4</v>
      </c>
      <c r="I68" s="18"/>
    </row>
    <row r="69" customFormat="false" ht="15" hidden="false" customHeight="true" outlineLevel="0" collapsed="false">
      <c r="B69" s="77"/>
      <c r="C69" s="88" t="n">
        <v>13</v>
      </c>
      <c r="D69" s="23" t="s">
        <v>215</v>
      </c>
      <c r="E69" s="89" t="s">
        <v>18</v>
      </c>
      <c r="F69" s="78"/>
      <c r="G69" s="79" t="n">
        <v>67</v>
      </c>
      <c r="H69" s="81" t="n">
        <v>27.56</v>
      </c>
      <c r="I69" s="18"/>
    </row>
    <row r="70" customFormat="false" ht="15" hidden="false" customHeight="true" outlineLevel="0" collapsed="false">
      <c r="B70" s="77"/>
      <c r="C70" s="88" t="n">
        <v>47</v>
      </c>
      <c r="D70" s="15" t="s">
        <v>216</v>
      </c>
      <c r="E70" s="89" t="s">
        <v>10</v>
      </c>
      <c r="F70" s="78"/>
      <c r="G70" s="79" t="n">
        <v>68</v>
      </c>
      <c r="H70" s="81" t="n">
        <v>29.01</v>
      </c>
      <c r="I70" s="18"/>
    </row>
    <row r="71" customFormat="false" ht="15" hidden="false" customHeight="true" outlineLevel="0" collapsed="false">
      <c r="B71" s="77"/>
      <c r="C71" s="88" t="n">
        <v>53</v>
      </c>
      <c r="D71" s="14" t="s">
        <v>217</v>
      </c>
      <c r="E71" s="89" t="s">
        <v>10</v>
      </c>
      <c r="F71" s="78"/>
      <c r="G71" s="78" t="n">
        <v>69</v>
      </c>
      <c r="H71" s="81" t="n">
        <v>29.05</v>
      </c>
      <c r="I71" s="18"/>
    </row>
    <row r="72" customFormat="false" ht="15" hidden="false" customHeight="true" outlineLevel="0" collapsed="false">
      <c r="B72" s="77"/>
      <c r="C72" s="88" t="n">
        <v>15</v>
      </c>
      <c r="D72" s="14" t="s">
        <v>218</v>
      </c>
      <c r="E72" s="89" t="s">
        <v>18</v>
      </c>
      <c r="F72" s="78"/>
      <c r="G72" s="79" t="n">
        <v>70</v>
      </c>
      <c r="H72" s="81" t="n">
        <v>29.26</v>
      </c>
      <c r="I72" s="18"/>
    </row>
    <row r="73" customFormat="false" ht="15" hidden="false" customHeight="true" outlineLevel="0" collapsed="false">
      <c r="B73" s="77"/>
      <c r="C73" s="88" t="n">
        <v>12</v>
      </c>
      <c r="D73" s="23" t="s">
        <v>219</v>
      </c>
      <c r="E73" s="89" t="s">
        <v>18</v>
      </c>
      <c r="F73" s="78"/>
      <c r="G73" s="79" t="n">
        <v>71</v>
      </c>
      <c r="H73" s="81" t="s">
        <v>220</v>
      </c>
      <c r="I73" s="18"/>
    </row>
    <row r="74" customFormat="false" ht="15" hidden="false" customHeight="true" outlineLevel="0" collapsed="false">
      <c r="B74" s="77"/>
      <c r="C74" s="88" t="n">
        <v>11</v>
      </c>
      <c r="D74" s="23" t="s">
        <v>221</v>
      </c>
      <c r="E74" s="89" t="s">
        <v>18</v>
      </c>
      <c r="F74" s="78"/>
      <c r="G74" s="79" t="n">
        <v>72</v>
      </c>
      <c r="H74" s="81" t="s">
        <v>220</v>
      </c>
      <c r="I74" s="18"/>
    </row>
    <row r="75" customFormat="false" ht="15" hidden="false" customHeight="true" outlineLevel="0" collapsed="false">
      <c r="B75" s="77"/>
      <c r="C75" s="88" t="n">
        <v>14</v>
      </c>
      <c r="D75" s="23" t="s">
        <v>222</v>
      </c>
      <c r="E75" s="89" t="s">
        <v>18</v>
      </c>
      <c r="F75" s="78"/>
      <c r="G75" s="94" t="n">
        <v>73</v>
      </c>
      <c r="H75" s="81" t="s">
        <v>220</v>
      </c>
      <c r="I7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71"/>
    <col collapsed="false" customWidth="true" hidden="false" outlineLevel="0" max="2" min="2" style="43" width="5.71"/>
    <col collapsed="false" customWidth="true" hidden="false" outlineLevel="0" max="3" min="3" style="3" width="23.7"/>
    <col collapsed="false" customWidth="true" hidden="false" outlineLevel="0" max="4" min="4" style="3" width="26.28"/>
    <col collapsed="false" customWidth="true" hidden="true" outlineLevel="0" max="5" min="5" style="73" width="11.56"/>
    <col collapsed="false" customWidth="true" hidden="false" outlineLevel="0" max="6" min="6" style="95" width="12.14"/>
    <col collapsed="false" customWidth="true" hidden="false" outlineLevel="0" max="7" min="7" style="3" width="9.7"/>
    <col collapsed="false" customWidth="true" hidden="true" outlineLevel="0" max="8" min="8" style="0" width="11.56"/>
  </cols>
  <sheetData>
    <row r="1" customFormat="false" ht="20.25" hidden="false" customHeight="false" outlineLevel="0" collapsed="false">
      <c r="B1" s="75"/>
      <c r="C1" s="76" t="s">
        <v>223</v>
      </c>
    </row>
    <row r="2" s="12" customFormat="true" ht="15.75" hidden="false" customHeight="false" outlineLevel="0" collapsed="false">
      <c r="A2" s="9" t="s">
        <v>2</v>
      </c>
      <c r="B2" s="8" t="s">
        <v>1</v>
      </c>
      <c r="C2" s="8" t="s">
        <v>2</v>
      </c>
      <c r="D2" s="9" t="s">
        <v>3</v>
      </c>
      <c r="E2" s="9" t="s">
        <v>4</v>
      </c>
      <c r="F2" s="96" t="s">
        <v>5</v>
      </c>
      <c r="G2" s="46" t="s">
        <v>6</v>
      </c>
      <c r="H2" s="11" t="s">
        <v>4</v>
      </c>
    </row>
    <row r="3" customFormat="false" ht="15.95" hidden="false" customHeight="true" outlineLevel="0" collapsed="false">
      <c r="A3" s="13"/>
      <c r="B3" s="14" t="n">
        <v>66</v>
      </c>
      <c r="C3" s="14" t="s">
        <v>224</v>
      </c>
      <c r="D3" s="15" t="s">
        <v>8</v>
      </c>
      <c r="E3" s="15"/>
      <c r="F3" s="21" t="n">
        <v>1</v>
      </c>
      <c r="G3" s="32" t="n">
        <v>22.05</v>
      </c>
      <c r="H3" s="18"/>
    </row>
    <row r="4" customFormat="false" ht="15.95" hidden="false" customHeight="true" outlineLevel="0" collapsed="false">
      <c r="A4" s="13"/>
      <c r="B4" s="21" t="n">
        <v>81</v>
      </c>
      <c r="C4" s="15" t="s">
        <v>225</v>
      </c>
      <c r="D4" s="15" t="s">
        <v>14</v>
      </c>
      <c r="E4" s="97"/>
      <c r="F4" s="98" t="n">
        <v>2</v>
      </c>
      <c r="G4" s="32" t="n">
        <v>22.57</v>
      </c>
      <c r="H4" s="18"/>
    </row>
    <row r="5" customFormat="false" ht="15.95" hidden="false" customHeight="true" outlineLevel="0" collapsed="false">
      <c r="A5" s="13"/>
      <c r="B5" s="14" t="n">
        <v>42</v>
      </c>
      <c r="C5" s="14" t="s">
        <v>226</v>
      </c>
      <c r="D5" s="15" t="s">
        <v>10</v>
      </c>
      <c r="E5" s="15"/>
      <c r="F5" s="21" t="n">
        <v>3</v>
      </c>
      <c r="G5" s="17" t="n">
        <v>23.34</v>
      </c>
      <c r="H5" s="18"/>
    </row>
    <row r="6" customFormat="false" ht="15.95" hidden="false" customHeight="true" outlineLevel="0" collapsed="false">
      <c r="A6" s="13"/>
      <c r="B6" s="14" t="n">
        <v>45</v>
      </c>
      <c r="C6" s="14" t="s">
        <v>227</v>
      </c>
      <c r="D6" s="15" t="s">
        <v>10</v>
      </c>
      <c r="E6" s="15"/>
      <c r="F6" s="21" t="n">
        <v>4</v>
      </c>
      <c r="G6" s="17" t="n">
        <v>23.47</v>
      </c>
      <c r="H6" s="18"/>
    </row>
    <row r="7" customFormat="false" ht="15.95" hidden="false" customHeight="true" outlineLevel="0" collapsed="false">
      <c r="A7" s="13"/>
      <c r="B7" s="14" t="n">
        <v>1</v>
      </c>
      <c r="C7" s="23" t="s">
        <v>228</v>
      </c>
      <c r="D7" s="15" t="s">
        <v>18</v>
      </c>
      <c r="E7" s="15"/>
      <c r="F7" s="21" t="n">
        <v>5</v>
      </c>
      <c r="G7" s="17" t="n">
        <v>24.03</v>
      </c>
      <c r="H7" s="18"/>
    </row>
    <row r="8" customFormat="false" ht="15.95" hidden="false" customHeight="true" outlineLevel="0" collapsed="false">
      <c r="A8" s="13"/>
      <c r="B8" s="14" t="n">
        <v>23</v>
      </c>
      <c r="C8" s="14" t="s">
        <v>229</v>
      </c>
      <c r="D8" s="15" t="s">
        <v>20</v>
      </c>
      <c r="E8" s="15"/>
      <c r="F8" s="21" t="n">
        <v>6</v>
      </c>
      <c r="G8" s="17" t="n">
        <v>24.4</v>
      </c>
      <c r="H8" s="18"/>
    </row>
    <row r="9" customFormat="false" ht="15.95" hidden="false" customHeight="true" outlineLevel="0" collapsed="false">
      <c r="A9" s="13"/>
      <c r="B9" s="14" t="n">
        <v>44</v>
      </c>
      <c r="C9" s="14" t="s">
        <v>230</v>
      </c>
      <c r="D9" s="15" t="s">
        <v>10</v>
      </c>
      <c r="E9" s="15"/>
      <c r="F9" s="21" t="n">
        <v>7</v>
      </c>
      <c r="G9" s="17" t="n">
        <v>25.14</v>
      </c>
      <c r="H9" s="18"/>
    </row>
    <row r="10" customFormat="false" ht="15.95" hidden="false" customHeight="true" outlineLevel="0" collapsed="false">
      <c r="A10" s="99"/>
      <c r="B10" s="14" t="n">
        <v>3</v>
      </c>
      <c r="C10" s="23" t="s">
        <v>231</v>
      </c>
      <c r="D10" s="15" t="s">
        <v>18</v>
      </c>
      <c r="E10" s="15"/>
      <c r="F10" s="21" t="n">
        <v>8</v>
      </c>
      <c r="G10" s="17" t="n">
        <v>25.14</v>
      </c>
      <c r="H10" s="18"/>
    </row>
    <row r="11" customFormat="false" ht="15.95" hidden="false" customHeight="true" outlineLevel="0" collapsed="false">
      <c r="A11" s="13"/>
      <c r="B11" s="21" t="n">
        <v>48</v>
      </c>
      <c r="C11" s="14" t="s">
        <v>232</v>
      </c>
      <c r="D11" s="15" t="s">
        <v>10</v>
      </c>
      <c r="E11" s="15"/>
      <c r="F11" s="21" t="n">
        <v>9</v>
      </c>
      <c r="G11" s="17" t="n">
        <v>25.28</v>
      </c>
      <c r="H11" s="18"/>
    </row>
    <row r="12" customFormat="false" ht="15.95" hidden="false" customHeight="true" outlineLevel="0" collapsed="false">
      <c r="A12" s="100"/>
      <c r="B12" s="14" t="n">
        <v>41</v>
      </c>
      <c r="C12" s="14" t="s">
        <v>233</v>
      </c>
      <c r="D12" s="15" t="s">
        <v>10</v>
      </c>
      <c r="E12" s="15"/>
      <c r="F12" s="21" t="n">
        <v>10</v>
      </c>
      <c r="G12" s="17" t="n">
        <v>26.43</v>
      </c>
      <c r="H12" s="18"/>
    </row>
    <row r="13" customFormat="false" ht="15.95" hidden="false" customHeight="true" outlineLevel="0" collapsed="false">
      <c r="A13" s="99"/>
      <c r="B13" s="14" t="n">
        <v>2</v>
      </c>
      <c r="C13" s="23" t="s">
        <v>234</v>
      </c>
      <c r="D13" s="15" t="s">
        <v>18</v>
      </c>
      <c r="E13" s="15"/>
      <c r="F13" s="21" t="n">
        <v>11</v>
      </c>
      <c r="G13" s="17" t="n">
        <v>27.24</v>
      </c>
      <c r="H13" s="18"/>
    </row>
    <row r="14" customFormat="false" ht="15.95" hidden="false" customHeight="true" outlineLevel="0" collapsed="false">
      <c r="A14" s="13"/>
      <c r="B14" s="14" t="n">
        <v>46</v>
      </c>
      <c r="C14" s="14" t="s">
        <v>235</v>
      </c>
      <c r="D14" s="15" t="s">
        <v>10</v>
      </c>
      <c r="E14" s="15"/>
      <c r="F14" s="21" t="n">
        <v>12</v>
      </c>
      <c r="G14" s="17" t="n">
        <v>27.28</v>
      </c>
      <c r="H14" s="18"/>
    </row>
    <row r="15" customFormat="false" ht="15.95" hidden="false" customHeight="true" outlineLevel="0" collapsed="false">
      <c r="A15" s="13"/>
      <c r="B15" s="14" t="n">
        <v>62</v>
      </c>
      <c r="C15" s="14" t="s">
        <v>236</v>
      </c>
      <c r="D15" s="15" t="s">
        <v>8</v>
      </c>
      <c r="E15" s="15"/>
      <c r="F15" s="21" t="n">
        <v>13</v>
      </c>
      <c r="G15" s="17" t="n">
        <v>28.58</v>
      </c>
      <c r="H15" s="18"/>
    </row>
    <row r="16" customFormat="false" ht="15.95" hidden="false" customHeight="true" outlineLevel="0" collapsed="false">
      <c r="A16" s="13"/>
      <c r="B16" s="14" t="n">
        <v>47</v>
      </c>
      <c r="C16" s="14" t="s">
        <v>237</v>
      </c>
      <c r="D16" s="15" t="s">
        <v>10</v>
      </c>
      <c r="E16" s="15"/>
      <c r="F16" s="21" t="n">
        <v>14</v>
      </c>
      <c r="G16" s="17" t="n">
        <v>30.41</v>
      </c>
      <c r="H16" s="18"/>
    </row>
    <row r="17" customFormat="false" ht="15.95" hidden="false" customHeight="true" outlineLevel="0" collapsed="false">
      <c r="A17" s="13"/>
      <c r="B17" s="14" t="n">
        <v>24</v>
      </c>
      <c r="C17" s="14" t="s">
        <v>238</v>
      </c>
      <c r="D17" s="15" t="s">
        <v>20</v>
      </c>
      <c r="E17" s="15"/>
      <c r="F17" s="21" t="n">
        <v>15</v>
      </c>
      <c r="G17" s="17" t="n">
        <v>34.03</v>
      </c>
      <c r="H17" s="18"/>
    </row>
    <row r="18" customFormat="false" ht="15.95" hidden="false" customHeight="true" outlineLevel="0" collapsed="false">
      <c r="A18" s="13"/>
      <c r="B18" s="21" t="n">
        <v>82</v>
      </c>
      <c r="C18" s="15" t="s">
        <v>239</v>
      </c>
      <c r="D18" s="15" t="s">
        <v>14</v>
      </c>
      <c r="E18" s="97"/>
      <c r="F18" s="98" t="s">
        <v>240</v>
      </c>
      <c r="G18" s="86"/>
      <c r="H18" s="18"/>
    </row>
    <row r="19" customFormat="false" ht="15.75" hidden="false" customHeight="false" outlineLevel="0" collapsed="false">
      <c r="B19" s="101"/>
      <c r="C19" s="102"/>
      <c r="D19" s="103"/>
    </row>
    <row r="20" customFormat="false" ht="15.75" hidden="false" customHeight="false" outlineLevel="0" collapsed="false">
      <c r="B20" s="104"/>
      <c r="C20" s="105"/>
      <c r="D20" s="103"/>
    </row>
    <row r="21" customFormat="false" ht="15.75" hidden="false" customHeight="false" outlineLevel="0" collapsed="false">
      <c r="B21" s="104"/>
      <c r="C21" s="105"/>
      <c r="D21" s="103"/>
    </row>
    <row r="22" customFormat="false" ht="15.75" hidden="false" customHeight="false" outlineLevel="0" collapsed="false">
      <c r="B22" s="104"/>
      <c r="C22" s="106"/>
      <c r="D22" s="103"/>
    </row>
    <row r="23" customFormat="false" ht="15.75" hidden="false" customHeight="false" outlineLevel="0" collapsed="false">
      <c r="B23" s="104"/>
      <c r="C23" s="106"/>
      <c r="D23" s="103"/>
    </row>
    <row r="24" customFormat="false" ht="15.75" hidden="false" customHeight="false" outlineLevel="0" collapsed="false">
      <c r="B24" s="104"/>
      <c r="C24" s="107"/>
      <c r="D24" s="103"/>
    </row>
    <row r="25" customFormat="false" ht="15.75" hidden="false" customHeight="false" outlineLevel="0" collapsed="false">
      <c r="B25" s="104"/>
      <c r="C25" s="107"/>
      <c r="D25" s="103"/>
    </row>
    <row r="26" customFormat="false" ht="15.75" hidden="false" customHeight="false" outlineLevel="0" collapsed="false">
      <c r="B26" s="108"/>
      <c r="C26" s="109"/>
      <c r="D26" s="103"/>
    </row>
    <row r="27" customFormat="false" ht="15.75" hidden="false" customHeight="false" outlineLevel="0" collapsed="false">
      <c r="B27" s="108"/>
      <c r="C27" s="109"/>
      <c r="D27" s="103"/>
    </row>
    <row r="28" customFormat="false" ht="15.75" hidden="false" customHeight="false" outlineLevel="0" collapsed="false">
      <c r="B28" s="108"/>
      <c r="C28" s="109"/>
      <c r="D28" s="103"/>
    </row>
    <row r="29" customFormat="false" ht="15.75" hidden="false" customHeight="false" outlineLevel="0" collapsed="false">
      <c r="B29" s="108"/>
      <c r="C29" s="109"/>
      <c r="D29" s="103"/>
    </row>
    <row r="30" customFormat="false" ht="15.75" hidden="false" customHeight="false" outlineLevel="0" collapsed="false">
      <c r="B30" s="108"/>
      <c r="C30" s="109"/>
      <c r="D30" s="103"/>
    </row>
    <row r="31" customFormat="false" ht="15.75" hidden="false" customHeight="false" outlineLevel="0" collapsed="false">
      <c r="B31" s="110"/>
      <c r="C31" s="109"/>
      <c r="D31" s="103"/>
    </row>
    <row r="32" customFormat="false" ht="15.75" hidden="false" customHeight="false" outlineLevel="0" collapsed="false">
      <c r="B32" s="110"/>
      <c r="C32" s="109"/>
      <c r="D32" s="103"/>
    </row>
    <row r="33" customFormat="false" ht="15.75" hidden="false" customHeight="false" outlineLevel="0" collapsed="false">
      <c r="B33" s="110"/>
      <c r="C33" s="109"/>
      <c r="D33" s="103"/>
    </row>
    <row r="34" customFormat="false" ht="15.75" hidden="false" customHeight="false" outlineLevel="0" collapsed="false">
      <c r="B34" s="110"/>
      <c r="C34" s="109"/>
      <c r="D34" s="103"/>
    </row>
    <row r="35" customFormat="false" ht="15.75" hidden="false" customHeight="false" outlineLevel="0" collapsed="false">
      <c r="B35" s="110"/>
      <c r="C35" s="109"/>
      <c r="D35" s="103"/>
    </row>
    <row r="36" customFormat="false" ht="15.75" hidden="false" customHeight="false" outlineLevel="0" collapsed="false">
      <c r="B36" s="110"/>
      <c r="C36" s="109"/>
      <c r="D36" s="103"/>
    </row>
    <row r="37" customFormat="false" ht="15.75" hidden="false" customHeight="false" outlineLevel="0" collapsed="false">
      <c r="B37" s="110"/>
      <c r="C37" s="109"/>
      <c r="D37" s="103"/>
    </row>
    <row r="38" customFormat="false" ht="15.75" hidden="false" customHeight="false" outlineLevel="0" collapsed="false">
      <c r="B38" s="110"/>
      <c r="C38" s="109"/>
      <c r="D38" s="103"/>
    </row>
    <row r="39" customFormat="false" ht="15.75" hidden="false" customHeight="false" outlineLevel="0" collapsed="false">
      <c r="B39" s="110"/>
      <c r="C39" s="109"/>
      <c r="D39" s="103"/>
    </row>
    <row r="40" customFormat="false" ht="15.75" hidden="false" customHeight="false" outlineLevel="0" collapsed="false">
      <c r="B40" s="110"/>
      <c r="C40" s="109"/>
      <c r="D4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B1" s="111" t="s">
        <v>0</v>
      </c>
      <c r="C1" s="112"/>
      <c r="D1" s="112"/>
      <c r="E1" s="112"/>
      <c r="F1" s="112"/>
      <c r="G1" s="112"/>
      <c r="H1" s="113"/>
      <c r="I1" s="36"/>
    </row>
    <row r="2" customFormat="false" ht="12.75" hidden="false" customHeight="false" outlineLevel="0" collapsed="false">
      <c r="A2" s="114"/>
      <c r="B2" s="115" t="s">
        <v>3</v>
      </c>
      <c r="C2" s="116" t="n">
        <v>1</v>
      </c>
      <c r="D2" s="115" t="n">
        <v>2</v>
      </c>
      <c r="E2" s="115" t="n">
        <v>3</v>
      </c>
      <c r="F2" s="115" t="n">
        <v>4</v>
      </c>
      <c r="G2" s="115" t="n">
        <v>5</v>
      </c>
      <c r="H2" s="116" t="n">
        <v>6</v>
      </c>
      <c r="J2" s="115" t="s">
        <v>241</v>
      </c>
    </row>
    <row r="3" customFormat="false" ht="12.75" hidden="false" customHeight="false" outlineLevel="0" collapsed="false">
      <c r="A3" s="115" t="n">
        <v>1</v>
      </c>
      <c r="B3" s="117" t="s">
        <v>242</v>
      </c>
      <c r="C3" s="114" t="n">
        <v>2</v>
      </c>
      <c r="D3" s="114" t="n">
        <v>3</v>
      </c>
      <c r="E3" s="114" t="n">
        <v>4</v>
      </c>
      <c r="F3" s="114" t="n">
        <v>6</v>
      </c>
      <c r="G3" s="114" t="n">
        <v>7</v>
      </c>
      <c r="H3" s="114" t="n">
        <v>15</v>
      </c>
      <c r="J3" s="114" t="n">
        <f aca="false">SUM(C3:H3)</f>
        <v>37</v>
      </c>
    </row>
    <row r="4" customFormat="false" ht="12.75" hidden="false" customHeight="false" outlineLevel="0" collapsed="false">
      <c r="A4" s="115" t="n">
        <v>2</v>
      </c>
      <c r="B4" s="117" t="s">
        <v>243</v>
      </c>
      <c r="C4" s="114" t="n">
        <v>5</v>
      </c>
      <c r="D4" s="114" t="n">
        <v>11</v>
      </c>
      <c r="E4" s="114" t="n">
        <v>14</v>
      </c>
      <c r="F4" s="114" t="n">
        <v>16</v>
      </c>
      <c r="G4" s="114" t="n">
        <v>18</v>
      </c>
      <c r="H4" s="114" t="n">
        <v>25</v>
      </c>
      <c r="J4" s="114" t="n">
        <f aca="false">SUM(C4:H4)</f>
        <v>89</v>
      </c>
    </row>
    <row r="5" customFormat="false" ht="12.75" hidden="false" customHeight="false" outlineLevel="0" collapsed="false">
      <c r="A5" s="115" t="n">
        <v>3</v>
      </c>
      <c r="B5" s="117" t="s">
        <v>244</v>
      </c>
      <c r="C5" s="114" t="n">
        <v>8</v>
      </c>
      <c r="D5" s="114" t="n">
        <v>10</v>
      </c>
      <c r="E5" s="114" t="n">
        <v>13</v>
      </c>
      <c r="F5" s="114" t="n">
        <v>21</v>
      </c>
      <c r="G5" s="114" t="n">
        <v>26</v>
      </c>
      <c r="H5" s="114" t="n">
        <v>32</v>
      </c>
      <c r="J5" s="114" t="n">
        <f aca="false">SUM(C5:H5)</f>
        <v>110</v>
      </c>
    </row>
    <row r="6" customFormat="false" ht="12.75" hidden="false" customHeight="false" outlineLevel="0" collapsed="false">
      <c r="A6" s="115" t="n">
        <v>4</v>
      </c>
      <c r="B6" s="117" t="s">
        <v>245</v>
      </c>
      <c r="C6" s="114" t="n">
        <v>1</v>
      </c>
      <c r="D6" s="114" t="n">
        <v>12</v>
      </c>
      <c r="E6" s="114" t="n">
        <v>22</v>
      </c>
      <c r="F6" s="114" t="n">
        <v>23</v>
      </c>
      <c r="G6" s="114" t="n">
        <v>27</v>
      </c>
      <c r="H6" s="114" t="n">
        <v>28</v>
      </c>
      <c r="J6" s="114" t="n">
        <f aca="false">SUM(C6:H6)</f>
        <v>113</v>
      </c>
    </row>
    <row r="7" customFormat="false" ht="12.75" hidden="false" customHeight="false" outlineLevel="0" collapsed="false">
      <c r="A7" s="115" t="n">
        <v>5</v>
      </c>
      <c r="B7" s="117" t="s">
        <v>246</v>
      </c>
      <c r="C7" s="114" t="n">
        <v>9</v>
      </c>
      <c r="D7" s="114" t="n">
        <v>19</v>
      </c>
      <c r="E7" s="114" t="n">
        <v>20</v>
      </c>
      <c r="F7" s="114" t="n">
        <v>24</v>
      </c>
      <c r="G7" s="114" t="n">
        <v>37</v>
      </c>
      <c r="H7" s="114" t="n">
        <v>43</v>
      </c>
      <c r="J7" s="114" t="n">
        <f aca="false">SUM(C7:H7)</f>
        <v>152</v>
      </c>
    </row>
    <row r="8" customFormat="false" ht="12.75" hidden="false" customHeight="false" outlineLevel="0" collapsed="false">
      <c r="A8" s="115" t="n">
        <v>6</v>
      </c>
      <c r="B8" s="117" t="s">
        <v>247</v>
      </c>
      <c r="C8" s="114" t="n">
        <v>17</v>
      </c>
      <c r="D8" s="114" t="n">
        <v>33</v>
      </c>
      <c r="E8" s="114" t="n">
        <v>36</v>
      </c>
      <c r="F8" s="114" t="n">
        <v>38</v>
      </c>
      <c r="G8" s="114" t="n">
        <v>40</v>
      </c>
      <c r="H8" s="114" t="n">
        <v>41</v>
      </c>
      <c r="J8" s="114" t="n">
        <f aca="false">SUM(C8:H8)</f>
        <v>205</v>
      </c>
    </row>
    <row r="9" customFormat="false" ht="12.75" hidden="false" customHeight="false" outlineLevel="0" collapsed="false">
      <c r="A9" s="115" t="n">
        <v>7</v>
      </c>
      <c r="B9" s="118" t="s">
        <v>248</v>
      </c>
      <c r="C9" s="114" t="n">
        <v>30</v>
      </c>
      <c r="D9" s="114" t="n">
        <v>39</v>
      </c>
      <c r="E9" s="114" t="n">
        <v>42</v>
      </c>
      <c r="F9" s="114" t="n">
        <v>44</v>
      </c>
      <c r="G9" s="114" t="n">
        <v>48</v>
      </c>
      <c r="H9" s="114" t="n">
        <v>51</v>
      </c>
      <c r="J9" s="114" t="n">
        <f aca="false">SUM(C9:H9)</f>
        <v>254</v>
      </c>
    </row>
    <row r="10" customFormat="false" ht="12.75" hidden="false" customHeight="false" outlineLevel="0" collapsed="false">
      <c r="A10" s="115" t="n">
        <v>8</v>
      </c>
      <c r="B10" s="117" t="s">
        <v>249</v>
      </c>
      <c r="C10" s="114" t="n">
        <v>29</v>
      </c>
      <c r="D10" s="114" t="n">
        <v>31</v>
      </c>
      <c r="E10" s="114" t="n">
        <v>49</v>
      </c>
      <c r="F10" s="114" t="n">
        <v>50</v>
      </c>
      <c r="G10" s="114" t="n">
        <v>54</v>
      </c>
      <c r="H10" s="114" t="n">
        <v>65</v>
      </c>
      <c r="J10" s="114" t="n">
        <f aca="false">SUM(C10:H10)</f>
        <v>278</v>
      </c>
    </row>
    <row r="11" customFormat="false" ht="12.75" hidden="false" customHeight="false" outlineLevel="0" collapsed="false">
      <c r="A11" s="115" t="n">
        <v>9</v>
      </c>
      <c r="B11" s="117" t="s">
        <v>250</v>
      </c>
      <c r="C11" s="114" t="n">
        <v>34</v>
      </c>
      <c r="D11" s="114" t="n">
        <v>35</v>
      </c>
      <c r="E11" s="114" t="n">
        <v>45</v>
      </c>
      <c r="F11" s="114" t="n">
        <v>46</v>
      </c>
      <c r="G11" s="114" t="n">
        <v>59</v>
      </c>
      <c r="H11" s="114" t="n">
        <v>66</v>
      </c>
      <c r="J11" s="114" t="n">
        <f aca="false">SUM(C11:H11)</f>
        <v>285</v>
      </c>
    </row>
    <row r="12" customFormat="false" ht="12.75" hidden="false" customHeight="false" outlineLevel="0" collapsed="false">
      <c r="A12" s="115" t="n">
        <v>10</v>
      </c>
      <c r="B12" s="117" t="s">
        <v>251</v>
      </c>
      <c r="C12" s="114" t="n">
        <v>55</v>
      </c>
      <c r="D12" s="114" t="n">
        <v>56</v>
      </c>
      <c r="E12" s="114" t="n">
        <v>57</v>
      </c>
      <c r="F12" s="114" t="n">
        <v>58</v>
      </c>
      <c r="G12" s="114" t="n">
        <v>61</v>
      </c>
      <c r="H12" s="114" t="n">
        <v>67</v>
      </c>
      <c r="J12" s="114" t="n">
        <f aca="false">SUM(C12:H12)</f>
        <v>354</v>
      </c>
    </row>
    <row r="13" customFormat="false" ht="12.75" hidden="false" customHeight="fals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</row>
    <row r="15" customFormat="false" ht="12.75" hidden="false" customHeight="false" outlineLevel="0" collapsed="false">
      <c r="B15" s="111" t="s">
        <v>81</v>
      </c>
      <c r="C15" s="112"/>
      <c r="D15" s="112"/>
      <c r="E15" s="112"/>
      <c r="F15" s="112"/>
      <c r="G15" s="112"/>
      <c r="H15" s="113"/>
      <c r="I15" s="36"/>
    </row>
    <row r="16" customFormat="false" ht="12.75" hidden="false" customHeight="false" outlineLevel="0" collapsed="false">
      <c r="A16" s="114"/>
      <c r="B16" s="115" t="s">
        <v>3</v>
      </c>
      <c r="C16" s="116" t="n">
        <v>1</v>
      </c>
      <c r="D16" s="115" t="n">
        <v>2</v>
      </c>
      <c r="E16" s="115" t="n">
        <v>3</v>
      </c>
      <c r="F16" s="115" t="n">
        <v>4</v>
      </c>
      <c r="G16" s="115" t="n">
        <v>5</v>
      </c>
      <c r="H16" s="116" t="n">
        <v>6</v>
      </c>
      <c r="J16" s="115" t="s">
        <v>241</v>
      </c>
    </row>
    <row r="17" customFormat="false" ht="12.75" hidden="false" customHeight="false" outlineLevel="0" collapsed="false">
      <c r="A17" s="115" t="n">
        <v>1</v>
      </c>
      <c r="B17" s="117" t="s">
        <v>242</v>
      </c>
      <c r="C17" s="114" t="n">
        <v>7</v>
      </c>
      <c r="D17" s="114" t="n">
        <v>8</v>
      </c>
      <c r="E17" s="114" t="n">
        <v>9</v>
      </c>
      <c r="F17" s="114" t="n">
        <v>11</v>
      </c>
      <c r="G17" s="114" t="n">
        <v>12</v>
      </c>
      <c r="H17" s="114" t="n">
        <v>13</v>
      </c>
      <c r="J17" s="114" t="n">
        <f aca="false">SUM(C17:H17)</f>
        <v>60</v>
      </c>
    </row>
    <row r="18" customFormat="false" ht="12.75" hidden="false" customHeight="false" outlineLevel="0" collapsed="false">
      <c r="A18" s="115" t="n">
        <v>2</v>
      </c>
      <c r="B18" s="117" t="s">
        <v>243</v>
      </c>
      <c r="C18" s="114" t="n">
        <v>1</v>
      </c>
      <c r="D18" s="114" t="n">
        <v>2</v>
      </c>
      <c r="E18" s="114" t="n">
        <v>10</v>
      </c>
      <c r="F18" s="114" t="n">
        <v>15</v>
      </c>
      <c r="G18" s="114" t="n">
        <v>18</v>
      </c>
      <c r="H18" s="114" t="n">
        <v>19</v>
      </c>
      <c r="J18" s="114" t="n">
        <f aca="false">SUM(C18:H18)</f>
        <v>65</v>
      </c>
    </row>
    <row r="19" customFormat="false" ht="12.75" hidden="false" customHeight="false" outlineLevel="0" collapsed="false">
      <c r="A19" s="115" t="n">
        <v>3</v>
      </c>
      <c r="B19" s="117" t="s">
        <v>246</v>
      </c>
      <c r="C19" s="25" t="n">
        <v>3</v>
      </c>
      <c r="D19" s="121" t="n">
        <v>4</v>
      </c>
      <c r="E19" s="121" t="n">
        <v>5</v>
      </c>
      <c r="F19" s="121" t="n">
        <v>6</v>
      </c>
      <c r="G19" s="121" t="n">
        <v>24</v>
      </c>
      <c r="H19" s="25" t="n">
        <v>25</v>
      </c>
      <c r="J19" s="114" t="n">
        <f aca="false">SUM(C19:H19)</f>
        <v>67</v>
      </c>
    </row>
    <row r="20" customFormat="false" ht="12.75" hidden="false" customHeight="false" outlineLevel="0" collapsed="false">
      <c r="A20" s="115" t="n">
        <v>4</v>
      </c>
      <c r="B20" s="117" t="s">
        <v>245</v>
      </c>
      <c r="C20" s="25" t="n">
        <v>14</v>
      </c>
      <c r="D20" s="121" t="n">
        <v>17</v>
      </c>
      <c r="E20" s="121" t="n">
        <v>27</v>
      </c>
      <c r="F20" s="121" t="n">
        <v>28</v>
      </c>
      <c r="G20" s="121" t="n">
        <v>35</v>
      </c>
      <c r="H20" s="25" t="n">
        <v>37</v>
      </c>
      <c r="J20" s="114" t="n">
        <f aca="false">SUM(C20:H20)</f>
        <v>158</v>
      </c>
    </row>
    <row r="21" customFormat="false" ht="12.75" hidden="false" customHeight="false" outlineLevel="0" collapsed="false">
      <c r="A21" s="115" t="n">
        <v>5</v>
      </c>
      <c r="B21" s="117" t="s">
        <v>249</v>
      </c>
      <c r="C21" s="25" t="n">
        <v>20</v>
      </c>
      <c r="D21" s="121" t="n">
        <v>22</v>
      </c>
      <c r="E21" s="121" t="n">
        <v>23</v>
      </c>
      <c r="F21" s="121" t="n">
        <v>29</v>
      </c>
      <c r="G21" s="121" t="n">
        <v>33</v>
      </c>
      <c r="H21" s="25" t="n">
        <v>42</v>
      </c>
      <c r="J21" s="114" t="n">
        <f aca="false">SUM(C21:H21)</f>
        <v>169</v>
      </c>
    </row>
    <row r="22" customFormat="false" ht="12.75" hidden="false" customHeight="false" outlineLevel="0" collapsed="false">
      <c r="A22" s="115" t="n">
        <v>6</v>
      </c>
      <c r="B22" s="117" t="s">
        <v>244</v>
      </c>
      <c r="C22" s="25" t="n">
        <v>16</v>
      </c>
      <c r="D22" s="121" t="n">
        <v>21</v>
      </c>
      <c r="E22" s="121" t="n">
        <v>30</v>
      </c>
      <c r="F22" s="121" t="n">
        <v>34</v>
      </c>
      <c r="G22" s="121" t="n">
        <v>38</v>
      </c>
      <c r="H22" s="25" t="n">
        <v>41</v>
      </c>
      <c r="J22" s="114" t="n">
        <f aca="false">SUM(C22:H22)</f>
        <v>180</v>
      </c>
    </row>
    <row r="23" customFormat="false" ht="12.75" hidden="false" customHeight="false" outlineLevel="0" collapsed="false">
      <c r="A23" s="115" t="n">
        <v>7</v>
      </c>
      <c r="B23" s="117" t="s">
        <v>247</v>
      </c>
      <c r="C23" s="25" t="n">
        <v>31</v>
      </c>
      <c r="D23" s="121" t="n">
        <v>32</v>
      </c>
      <c r="E23" s="121" t="n">
        <v>40</v>
      </c>
      <c r="F23" s="121" t="n">
        <v>44</v>
      </c>
      <c r="G23" s="121" t="n">
        <v>48</v>
      </c>
      <c r="H23" s="25" t="n">
        <v>53</v>
      </c>
      <c r="J23" s="114" t="n">
        <f aca="false">SUM(C23:H23)</f>
        <v>248</v>
      </c>
    </row>
    <row r="24" customFormat="false" ht="12.75" hidden="false" customHeight="false" outlineLevel="0" collapsed="false">
      <c r="A24" s="115" t="n">
        <v>8</v>
      </c>
      <c r="B24" s="117" t="s">
        <v>248</v>
      </c>
      <c r="C24" s="25" t="n">
        <v>39</v>
      </c>
      <c r="D24" s="121" t="n">
        <v>43</v>
      </c>
      <c r="E24" s="121" t="n">
        <v>49</v>
      </c>
      <c r="F24" s="121" t="n">
        <v>52</v>
      </c>
      <c r="G24" s="121" t="n">
        <v>54</v>
      </c>
      <c r="H24" s="25" t="n">
        <v>57</v>
      </c>
      <c r="J24" s="114" t="n">
        <f aca="false">SUM(C24:H24)</f>
        <v>294</v>
      </c>
    </row>
    <row r="25" customFormat="false" ht="12.75" hidden="false" customHeight="false" outlineLevel="0" collapsed="false">
      <c r="A25" s="115" t="n">
        <v>9</v>
      </c>
      <c r="B25" s="117" t="s">
        <v>251</v>
      </c>
      <c r="C25" s="25" t="n">
        <v>26</v>
      </c>
      <c r="D25" s="121" t="n">
        <v>36</v>
      </c>
      <c r="E25" s="121" t="n">
        <v>50</v>
      </c>
      <c r="F25" s="121" t="n">
        <v>58</v>
      </c>
      <c r="G25" s="121" t="n">
        <v>64</v>
      </c>
      <c r="H25" s="25" t="n">
        <v>65</v>
      </c>
      <c r="J25" s="114" t="n">
        <f aca="false">SUM(C25:H25)</f>
        <v>299</v>
      </c>
    </row>
    <row r="26" customFormat="false" ht="12.75" hidden="false" customHeight="false" outlineLevel="0" collapsed="false">
      <c r="A26" s="115" t="n">
        <v>10</v>
      </c>
      <c r="B26" s="122" t="s">
        <v>250</v>
      </c>
      <c r="C26" s="25" t="n">
        <v>45</v>
      </c>
      <c r="D26" s="121" t="n">
        <v>46</v>
      </c>
      <c r="E26" s="121" t="n">
        <v>51</v>
      </c>
      <c r="F26" s="121" t="n">
        <v>56</v>
      </c>
      <c r="G26" s="121" t="n">
        <v>59</v>
      </c>
      <c r="H26" s="25" t="n">
        <v>60</v>
      </c>
      <c r="J26" s="114" t="n">
        <f aca="false">SUM(C26:H26)</f>
        <v>317</v>
      </c>
    </row>
    <row r="29" customFormat="false" ht="12.75" hidden="false" customHeight="false" outlineLevel="0" collapsed="false">
      <c r="B29" s="111" t="s">
        <v>149</v>
      </c>
      <c r="C29" s="112"/>
      <c r="D29" s="112"/>
      <c r="E29" s="112"/>
      <c r="F29" s="112"/>
      <c r="G29" s="112"/>
      <c r="H29" s="113"/>
      <c r="I29" s="36"/>
    </row>
    <row r="30" customFormat="false" ht="12.75" hidden="false" customHeight="false" outlineLevel="0" collapsed="false">
      <c r="A30" s="114"/>
      <c r="B30" s="115" t="s">
        <v>3</v>
      </c>
      <c r="C30" s="116" t="n">
        <v>1</v>
      </c>
      <c r="D30" s="115" t="n">
        <v>2</v>
      </c>
      <c r="E30" s="115" t="n">
        <v>3</v>
      </c>
      <c r="F30" s="115" t="n">
        <v>4</v>
      </c>
      <c r="G30" s="115" t="n">
        <v>5</v>
      </c>
      <c r="H30" s="116" t="n">
        <v>6</v>
      </c>
      <c r="J30" s="115" t="s">
        <v>241</v>
      </c>
    </row>
    <row r="31" customFormat="false" ht="12.75" hidden="false" customHeight="false" outlineLevel="0" collapsed="false">
      <c r="A31" s="115" t="n">
        <v>1</v>
      </c>
      <c r="B31" s="117" t="s">
        <v>246</v>
      </c>
      <c r="C31" s="25" t="n">
        <v>1</v>
      </c>
      <c r="D31" s="121" t="n">
        <v>2</v>
      </c>
      <c r="E31" s="121" t="n">
        <v>4</v>
      </c>
      <c r="F31" s="121" t="n">
        <v>6</v>
      </c>
      <c r="G31" s="121" t="n">
        <v>8</v>
      </c>
      <c r="H31" s="25" t="n">
        <v>9</v>
      </c>
      <c r="J31" s="114" t="n">
        <f aca="false">SUM(C31:H31)</f>
        <v>30</v>
      </c>
    </row>
    <row r="32" customFormat="false" ht="12.75" hidden="false" customHeight="false" outlineLevel="0" collapsed="false">
      <c r="A32" s="115" t="n">
        <v>2</v>
      </c>
      <c r="B32" s="117" t="s">
        <v>243</v>
      </c>
      <c r="C32" s="25" t="n">
        <v>5</v>
      </c>
      <c r="D32" s="121" t="n">
        <v>7</v>
      </c>
      <c r="E32" s="121" t="n">
        <v>11</v>
      </c>
      <c r="F32" s="121" t="n">
        <v>14</v>
      </c>
      <c r="G32" s="121" t="n">
        <v>15</v>
      </c>
      <c r="H32" s="25" t="n">
        <v>16</v>
      </c>
      <c r="J32" s="114" t="n">
        <f aca="false">SUM(C32:H32)</f>
        <v>68</v>
      </c>
    </row>
    <row r="33" customFormat="false" ht="12.75" hidden="false" customHeight="false" outlineLevel="0" collapsed="false">
      <c r="A33" s="115" t="n">
        <v>3</v>
      </c>
      <c r="B33" s="117" t="s">
        <v>242</v>
      </c>
      <c r="C33" s="25" t="n">
        <v>3</v>
      </c>
      <c r="D33" s="121" t="n">
        <v>13</v>
      </c>
      <c r="E33" s="121" t="n">
        <v>18</v>
      </c>
      <c r="F33" s="121" t="n">
        <v>21</v>
      </c>
      <c r="G33" s="121" t="n">
        <v>29</v>
      </c>
      <c r="H33" s="25" t="n">
        <v>32</v>
      </c>
      <c r="J33" s="114" t="n">
        <f aca="false">SUM(C33:H33)</f>
        <v>116</v>
      </c>
    </row>
    <row r="34" customFormat="false" ht="12.75" hidden="false" customHeight="false" outlineLevel="0" collapsed="false">
      <c r="A34" s="115" t="n">
        <v>4</v>
      </c>
      <c r="B34" s="117" t="s">
        <v>249</v>
      </c>
      <c r="C34" s="25" t="n">
        <v>19</v>
      </c>
      <c r="D34" s="121" t="n">
        <v>24</v>
      </c>
      <c r="E34" s="121" t="n">
        <v>25</v>
      </c>
      <c r="F34" s="121" t="n">
        <v>27</v>
      </c>
      <c r="G34" s="121" t="n">
        <v>28</v>
      </c>
      <c r="H34" s="25" t="n">
        <v>30</v>
      </c>
      <c r="J34" s="114" t="n">
        <f aca="false">SUM(C34:H34)</f>
        <v>153</v>
      </c>
    </row>
    <row r="35" customFormat="false" ht="12.75" hidden="false" customHeight="false" outlineLevel="0" collapsed="false">
      <c r="A35" s="115" t="n">
        <v>5</v>
      </c>
      <c r="B35" s="117" t="s">
        <v>251</v>
      </c>
      <c r="C35" s="25" t="n">
        <v>10</v>
      </c>
      <c r="D35" s="121" t="n">
        <v>12</v>
      </c>
      <c r="E35" s="121" t="n">
        <v>20</v>
      </c>
      <c r="F35" s="121" t="n">
        <v>23</v>
      </c>
      <c r="G35" s="121" t="n">
        <v>41</v>
      </c>
      <c r="H35" s="25" t="n">
        <v>48</v>
      </c>
      <c r="J35" s="114" t="n">
        <f aca="false">SUM(C35:H35)</f>
        <v>154</v>
      </c>
    </row>
    <row r="36" customFormat="false" ht="12.75" hidden="false" customHeight="false" outlineLevel="0" collapsed="false">
      <c r="A36" s="115" t="n">
        <v>6</v>
      </c>
      <c r="B36" s="117" t="s">
        <v>245</v>
      </c>
      <c r="C36" s="25" t="n">
        <v>17</v>
      </c>
      <c r="D36" s="121" t="n">
        <v>22</v>
      </c>
      <c r="E36" s="121" t="n">
        <v>26</v>
      </c>
      <c r="F36" s="121" t="n">
        <v>34</v>
      </c>
      <c r="G36" s="121" t="n">
        <v>35</v>
      </c>
      <c r="H36" s="25" t="n">
        <v>36</v>
      </c>
      <c r="J36" s="114" t="n">
        <f aca="false">SUM(C36:H36)</f>
        <v>170</v>
      </c>
    </row>
    <row r="37" customFormat="false" ht="12.75" hidden="false" customHeight="false" outlineLevel="0" collapsed="false">
      <c r="A37" s="115" t="n">
        <v>7</v>
      </c>
      <c r="B37" s="117" t="s">
        <v>247</v>
      </c>
      <c r="C37" s="25" t="n">
        <v>37</v>
      </c>
      <c r="D37" s="121" t="n">
        <v>39</v>
      </c>
      <c r="E37" s="121" t="n">
        <v>40</v>
      </c>
      <c r="F37" s="121" t="n">
        <v>43</v>
      </c>
      <c r="G37" s="121" t="n">
        <v>44</v>
      </c>
      <c r="H37" s="25" t="n">
        <v>45</v>
      </c>
      <c r="J37" s="114" t="n">
        <f aca="false">SUM(C37:H37)</f>
        <v>248</v>
      </c>
    </row>
    <row r="38" customFormat="false" ht="12.75" hidden="false" customHeight="false" outlineLevel="0" collapsed="false">
      <c r="A38" s="115" t="n">
        <v>8</v>
      </c>
      <c r="B38" s="117" t="s">
        <v>248</v>
      </c>
      <c r="C38" s="25" t="n">
        <v>42</v>
      </c>
      <c r="D38" s="121" t="n">
        <v>49</v>
      </c>
      <c r="E38" s="121" t="n">
        <v>52</v>
      </c>
      <c r="F38" s="121" t="n">
        <v>53</v>
      </c>
      <c r="G38" s="121" t="n">
        <v>55</v>
      </c>
      <c r="H38" s="25" t="n">
        <v>59</v>
      </c>
      <c r="J38" s="114" t="n">
        <f aca="false">SUM(C38:H38)</f>
        <v>310</v>
      </c>
    </row>
    <row r="39" customFormat="false" ht="12.75" hidden="false" customHeight="false" outlineLevel="0" collapsed="false">
      <c r="A39" s="115" t="n">
        <v>9</v>
      </c>
      <c r="B39" s="117" t="s">
        <v>244</v>
      </c>
      <c r="C39" s="25" t="n">
        <v>33</v>
      </c>
      <c r="D39" s="121" t="n">
        <v>50</v>
      </c>
      <c r="E39" s="121" t="n">
        <v>54</v>
      </c>
      <c r="F39" s="121" t="n">
        <v>57</v>
      </c>
      <c r="G39" s="121" t="n">
        <v>63</v>
      </c>
      <c r="H39" s="25" t="n">
        <v>64</v>
      </c>
      <c r="J39" s="114" t="n">
        <f aca="false">SUM(C39:H39)</f>
        <v>321</v>
      </c>
    </row>
    <row r="40" customFormat="false" ht="12.75" hidden="false" customHeight="false" outlineLevel="0" collapsed="false">
      <c r="A40" s="115" t="n">
        <v>10</v>
      </c>
      <c r="B40" s="123" t="s">
        <v>252</v>
      </c>
      <c r="C40" s="25" t="n">
        <v>46</v>
      </c>
      <c r="D40" s="121" t="n">
        <v>47</v>
      </c>
      <c r="E40" s="121" t="n">
        <v>56</v>
      </c>
      <c r="F40" s="121" t="n">
        <v>60</v>
      </c>
      <c r="G40" s="121" t="n">
        <v>61</v>
      </c>
      <c r="H40" s="25" t="n">
        <v>68</v>
      </c>
      <c r="J40" s="114" t="n">
        <f aca="false">SUM(C40:H40)</f>
        <v>338</v>
      </c>
    </row>
    <row r="41" customFormat="false" ht="12.75" hidden="false" customHeight="false" outlineLevel="0" collapsed="false">
      <c r="A41" s="115" t="n">
        <v>11</v>
      </c>
      <c r="B41" s="122" t="s">
        <v>250</v>
      </c>
      <c r="C41" s="25" t="n">
        <v>65</v>
      </c>
      <c r="D41" s="121" t="n">
        <v>66</v>
      </c>
      <c r="E41" s="121" t="n">
        <v>67</v>
      </c>
      <c r="F41" s="121" t="n">
        <v>70</v>
      </c>
      <c r="G41" s="121" t="n">
        <v>71</v>
      </c>
      <c r="H41" s="25" t="n">
        <v>72</v>
      </c>
      <c r="J41" s="114" t="n">
        <f aca="false">SUM(C41:H41)</f>
        <v>411</v>
      </c>
    </row>
    <row r="44" customFormat="false" ht="12.75" hidden="false" customHeight="false" outlineLevel="0" collapsed="false">
      <c r="B44" s="111" t="s">
        <v>223</v>
      </c>
      <c r="C44" s="112"/>
      <c r="D44" s="112"/>
      <c r="E44" s="112"/>
      <c r="F44" s="112"/>
      <c r="G44" s="112"/>
      <c r="H44" s="113"/>
      <c r="I44" s="36"/>
    </row>
    <row r="45" customFormat="false" ht="12.75" hidden="false" customHeight="false" outlineLevel="0" collapsed="false">
      <c r="A45" s="114"/>
      <c r="B45" s="115" t="s">
        <v>3</v>
      </c>
      <c r="C45" s="116" t="n">
        <v>1</v>
      </c>
      <c r="D45" s="115" t="n">
        <v>2</v>
      </c>
      <c r="E45" s="115" t="n">
        <v>3</v>
      </c>
      <c r="F45" s="115" t="n">
        <v>4</v>
      </c>
      <c r="G45" s="115" t="n">
        <v>5</v>
      </c>
      <c r="H45" s="116" t="n">
        <v>6</v>
      </c>
      <c r="J45" s="115" t="s">
        <v>241</v>
      </c>
    </row>
    <row r="46" customFormat="false" ht="12.75" hidden="false" customHeight="false" outlineLevel="0" collapsed="false">
      <c r="A46" s="115" t="n">
        <v>1</v>
      </c>
      <c r="B46" s="117" t="s">
        <v>242</v>
      </c>
      <c r="C46" s="25" t="n">
        <v>3</v>
      </c>
      <c r="D46" s="121" t="n">
        <v>4</v>
      </c>
      <c r="E46" s="121" t="n">
        <v>7</v>
      </c>
      <c r="F46" s="121" t="n">
        <v>9</v>
      </c>
      <c r="G46" s="121" t="n">
        <v>10</v>
      </c>
      <c r="H46" s="25" t="n">
        <v>12</v>
      </c>
      <c r="J46" s="114" t="n">
        <f aca="false">SUM(C46:H46)</f>
        <v>45</v>
      </c>
    </row>
    <row r="47" customFormat="false" ht="12.75" hidden="false" customHeight="false" outlineLevel="0" collapsed="false">
      <c r="A47" s="115" t="n">
        <v>2</v>
      </c>
      <c r="B47" s="117" t="s">
        <v>246</v>
      </c>
      <c r="C47" s="25"/>
      <c r="D47" s="121"/>
      <c r="E47" s="121"/>
      <c r="F47" s="121"/>
      <c r="G47" s="121"/>
      <c r="H47" s="25"/>
      <c r="J47" s="114" t="n">
        <f aca="false">SUM(C47:H47)</f>
        <v>0</v>
      </c>
    </row>
    <row r="48" customFormat="false" ht="12.75" hidden="false" customHeight="false" outlineLevel="0" collapsed="false">
      <c r="A48" s="115" t="n">
        <v>3</v>
      </c>
      <c r="B48" s="117" t="s">
        <v>251</v>
      </c>
      <c r="C48" s="25"/>
      <c r="D48" s="121"/>
      <c r="E48" s="121"/>
      <c r="F48" s="121"/>
      <c r="G48" s="121"/>
      <c r="H48" s="25"/>
      <c r="J48" s="114" t="n">
        <f aca="false">SUM(C48:H48)</f>
        <v>0</v>
      </c>
    </row>
    <row r="49" customFormat="false" ht="12.75" hidden="false" customHeight="false" outlineLevel="0" collapsed="false">
      <c r="A49" s="115" t="n">
        <v>4</v>
      </c>
      <c r="B49" s="117" t="s">
        <v>243</v>
      </c>
      <c r="C49" s="25"/>
      <c r="D49" s="121"/>
      <c r="E49" s="121"/>
      <c r="F49" s="121"/>
      <c r="G49" s="121"/>
      <c r="H49" s="25"/>
      <c r="J49" s="114" t="n">
        <f aca="false">SUM(C49:H49)</f>
        <v>0</v>
      </c>
    </row>
    <row r="50" customFormat="false" ht="12.75" hidden="false" customHeight="false" outlineLevel="0" collapsed="false">
      <c r="A50" s="115" t="n">
        <v>5</v>
      </c>
      <c r="B50" s="117" t="s">
        <v>249</v>
      </c>
      <c r="C50" s="25"/>
      <c r="D50" s="121"/>
      <c r="E50" s="121"/>
      <c r="F50" s="121"/>
      <c r="G50" s="121"/>
      <c r="H50" s="25"/>
      <c r="J50" s="114" t="n">
        <f aca="false">SUM(C50:H50)</f>
        <v>0</v>
      </c>
    </row>
    <row r="51" customFormat="false" ht="12.75" hidden="false" customHeight="false" outlineLevel="0" collapsed="false">
      <c r="A51" s="115" t="n">
        <v>6</v>
      </c>
      <c r="B51" s="117" t="s">
        <v>244</v>
      </c>
      <c r="C51" s="25"/>
      <c r="D51" s="121"/>
      <c r="E51" s="121"/>
      <c r="F51" s="121"/>
      <c r="G51" s="121"/>
      <c r="H51" s="25"/>
      <c r="J51" s="114" t="n">
        <f aca="false">SUM(C51:H51)</f>
        <v>0</v>
      </c>
    </row>
    <row r="52" customFormat="false" ht="12.75" hidden="false" customHeight="false" outlineLevel="0" collapsed="false">
      <c r="A52" s="115" t="n">
        <v>7</v>
      </c>
      <c r="B52" s="117" t="s">
        <v>250</v>
      </c>
      <c r="C52" s="25"/>
      <c r="D52" s="121"/>
      <c r="E52" s="121"/>
      <c r="F52" s="121"/>
      <c r="G52" s="121"/>
      <c r="H52" s="25"/>
      <c r="J52" s="114" t="n">
        <f aca="false">SUM(C52:H52)</f>
        <v>0</v>
      </c>
    </row>
    <row r="53" customFormat="false" ht="12.75" hidden="false" customHeight="false" outlineLevel="0" collapsed="false">
      <c r="A53" s="115" t="n">
        <v>8</v>
      </c>
      <c r="B53" s="118" t="s">
        <v>245</v>
      </c>
      <c r="C53" s="25"/>
      <c r="D53" s="121"/>
      <c r="E53" s="121"/>
      <c r="F53" s="121"/>
      <c r="G53" s="121"/>
      <c r="H53" s="25"/>
      <c r="J53" s="114" t="n">
        <f aca="false">SUM(C53:H53)</f>
        <v>0</v>
      </c>
    </row>
    <row r="54" customFormat="false" ht="12.75" hidden="false" customHeight="false" outlineLevel="0" collapsed="false">
      <c r="A54" s="115" t="n">
        <v>9</v>
      </c>
      <c r="B54" s="117" t="s">
        <v>248</v>
      </c>
      <c r="C54" s="25"/>
      <c r="D54" s="121"/>
      <c r="E54" s="121"/>
      <c r="F54" s="121"/>
      <c r="G54" s="121"/>
      <c r="H54" s="25"/>
      <c r="J54" s="114" t="n">
        <f aca="false">SUM(C54:H54)</f>
        <v>0</v>
      </c>
    </row>
    <row r="55" customFormat="false" ht="12.75" hidden="false" customHeight="false" outlineLevel="0" collapsed="false">
      <c r="A55" s="115" t="n">
        <v>10</v>
      </c>
      <c r="B55" s="122" t="s">
        <v>247</v>
      </c>
      <c r="C55" s="114"/>
      <c r="D55" s="114"/>
      <c r="E55" s="114"/>
      <c r="F55" s="114"/>
      <c r="G55" s="114"/>
      <c r="H55" s="114"/>
      <c r="J55" s="114" t="n">
        <f aca="false">SUM(C55:H55)</f>
        <v>0</v>
      </c>
    </row>
    <row r="58" customFormat="false" ht="12.75" hidden="false" customHeight="false" outlineLevel="0" collapsed="false">
      <c r="B58" s="124" t="s">
        <v>253</v>
      </c>
      <c r="C58" s="115" t="s">
        <v>254</v>
      </c>
      <c r="D58" s="115" t="s">
        <v>255</v>
      </c>
      <c r="E58" s="115" t="s">
        <v>256</v>
      </c>
      <c r="F58" s="115"/>
      <c r="H58" s="115" t="s">
        <v>241</v>
      </c>
      <c r="I58" s="120"/>
      <c r="J58" s="120"/>
    </row>
    <row r="59" customFormat="false" ht="12.75" hidden="false" customHeight="false" outlineLevel="0" collapsed="false">
      <c r="A59" s="115" t="n">
        <v>1</v>
      </c>
      <c r="B59" s="118" t="s">
        <v>257</v>
      </c>
      <c r="C59" s="114" t="n">
        <v>37</v>
      </c>
      <c r="D59" s="114" t="n">
        <v>60</v>
      </c>
      <c r="E59" s="114" t="n">
        <v>116</v>
      </c>
      <c r="F59" s="122"/>
      <c r="H59" s="114" t="n">
        <f aca="false">SUM(C59:E59)</f>
        <v>213</v>
      </c>
      <c r="I59" s="120"/>
      <c r="J59" s="119"/>
    </row>
    <row r="60" customFormat="false" ht="12.75" hidden="false" customHeight="false" outlineLevel="0" collapsed="false">
      <c r="A60" s="115" t="n">
        <v>2</v>
      </c>
      <c r="B60" s="118" t="s">
        <v>258</v>
      </c>
      <c r="C60" s="114" t="n">
        <v>89</v>
      </c>
      <c r="D60" s="114" t="n">
        <v>65</v>
      </c>
      <c r="E60" s="114" t="n">
        <v>68</v>
      </c>
      <c r="F60" s="122"/>
      <c r="H60" s="114" t="n">
        <f aca="false">SUM(C60:E60)</f>
        <v>222</v>
      </c>
      <c r="I60" s="120"/>
      <c r="J60" s="125"/>
    </row>
    <row r="61" customFormat="false" ht="12.75" hidden="false" customHeight="false" outlineLevel="0" collapsed="false">
      <c r="A61" s="115" t="n">
        <v>3</v>
      </c>
      <c r="B61" s="117" t="s">
        <v>259</v>
      </c>
      <c r="C61" s="114" t="n">
        <v>152</v>
      </c>
      <c r="D61" s="114" t="n">
        <f aca="false">J19</f>
        <v>67</v>
      </c>
      <c r="E61" s="114" t="n">
        <v>30</v>
      </c>
      <c r="F61" s="122"/>
      <c r="H61" s="114" t="n">
        <f aca="false">SUM(C61:E61)</f>
        <v>249</v>
      </c>
      <c r="I61" s="120"/>
      <c r="J61" s="125"/>
    </row>
    <row r="62" customFormat="false" ht="12.75" hidden="false" customHeight="false" outlineLevel="0" collapsed="false">
      <c r="A62" s="115" t="n">
        <v>4</v>
      </c>
      <c r="B62" s="117" t="s">
        <v>260</v>
      </c>
      <c r="C62" s="114" t="n">
        <f aca="false">J6</f>
        <v>113</v>
      </c>
      <c r="D62" s="114" t="n">
        <v>158</v>
      </c>
      <c r="E62" s="114" t="n">
        <v>170</v>
      </c>
      <c r="F62" s="122"/>
      <c r="H62" s="114" t="n">
        <f aca="false">SUM(C62:E62)</f>
        <v>441</v>
      </c>
      <c r="I62" s="120"/>
      <c r="J62" s="125"/>
    </row>
    <row r="63" customFormat="false" ht="12.75" hidden="false" customHeight="false" outlineLevel="0" collapsed="false">
      <c r="A63" s="115" t="n">
        <v>5</v>
      </c>
      <c r="B63" s="117" t="s">
        <v>261</v>
      </c>
      <c r="C63" s="114" t="n">
        <v>110</v>
      </c>
      <c r="D63" s="114" t="n">
        <v>180</v>
      </c>
      <c r="E63" s="114" t="n">
        <v>321</v>
      </c>
      <c r="F63" s="122"/>
      <c r="H63" s="114" t="n">
        <f aca="false">SUM(C63:E63)</f>
        <v>611</v>
      </c>
      <c r="I63" s="120"/>
      <c r="J63" s="125"/>
    </row>
    <row r="64" customFormat="false" ht="12.75" hidden="false" customHeight="false" outlineLevel="0" collapsed="false">
      <c r="A64" s="119"/>
      <c r="B64" s="120"/>
      <c r="C64" s="125"/>
      <c r="D64" s="125"/>
      <c r="E64" s="125"/>
      <c r="F64" s="125"/>
      <c r="G64" s="125"/>
      <c r="H64" s="125"/>
      <c r="I64" s="120"/>
      <c r="J64" s="125"/>
    </row>
    <row r="65" customFormat="false" ht="12.75" hidden="false" customHeight="false" outlineLevel="0" collapsed="false">
      <c r="A65" s="119"/>
      <c r="B65" s="120"/>
      <c r="C65" s="125"/>
      <c r="D65" s="125"/>
      <c r="E65" s="125"/>
      <c r="F65" s="125"/>
      <c r="G65" s="125"/>
      <c r="H65" s="125"/>
      <c r="I65" s="120"/>
      <c r="J65" s="125"/>
    </row>
    <row r="66" customFormat="false" ht="12.75" hidden="false" customHeight="false" outlineLevel="0" collapsed="false">
      <c r="A66" s="119"/>
      <c r="B66" s="120"/>
      <c r="C66" s="125"/>
      <c r="D66" s="125"/>
      <c r="E66" s="125"/>
      <c r="F66" s="125"/>
      <c r="G66" s="125"/>
      <c r="H66" s="125"/>
      <c r="I66" s="120"/>
      <c r="J66" s="125"/>
    </row>
    <row r="67" customFormat="false" ht="12.75" hidden="false" customHeight="false" outlineLevel="0" collapsed="false">
      <c r="A67" s="119"/>
      <c r="B67" s="120"/>
      <c r="C67" s="125"/>
      <c r="D67" s="125"/>
      <c r="E67" s="125"/>
      <c r="F67" s="125"/>
      <c r="G67" s="125"/>
      <c r="H67" s="125"/>
      <c r="I67" s="120"/>
      <c r="J67" s="125"/>
    </row>
    <row r="68" customFormat="false" ht="12.75" hidden="false" customHeight="false" outlineLevel="0" collapsed="false">
      <c r="A68" s="119"/>
      <c r="B68" s="120"/>
      <c r="C68" s="125"/>
      <c r="D68" s="125"/>
      <c r="E68" s="125"/>
      <c r="F68" s="125"/>
      <c r="G68" s="125"/>
      <c r="H68" s="125"/>
      <c r="I68" s="120"/>
      <c r="J68" s="125"/>
    </row>
    <row r="69" customFormat="false" ht="12.75" hidden="false" customHeight="false" outlineLevel="0" collapsed="false">
      <c r="A69" s="119"/>
      <c r="B69" s="120"/>
      <c r="C69" s="125"/>
      <c r="D69" s="125"/>
      <c r="E69" s="125"/>
      <c r="F69" s="125"/>
      <c r="G69" s="125"/>
      <c r="H69" s="125"/>
      <c r="I69" s="120"/>
      <c r="J69" s="125"/>
    </row>
    <row r="71" customFormat="false" ht="12.75" hidden="false" customHeight="false" outlineLevel="0" collapsed="false">
      <c r="B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7" min="7" style="0" width="2.99"/>
    <col collapsed="false" customWidth="true" hidden="false" outlineLevel="0" max="11" min="11" style="0" width="3.28"/>
  </cols>
  <sheetData>
    <row r="2" customFormat="false" ht="13.5" hidden="false" customHeight="false" outlineLevel="0" collapsed="false"/>
    <row r="3" s="126" customFormat="true" ht="19.5" hidden="false" customHeight="true" outlineLevel="0" collapsed="false">
      <c r="C3" s="127" t="s">
        <v>262</v>
      </c>
      <c r="D3" s="127"/>
      <c r="E3" s="127"/>
      <c r="F3" s="127"/>
      <c r="G3" s="127"/>
      <c r="H3" s="127"/>
      <c r="I3" s="127"/>
      <c r="J3" s="127"/>
      <c r="K3" s="127"/>
      <c r="L3" s="127"/>
    </row>
    <row r="4" s="126" customFormat="true" ht="18.75" hidden="false" customHeight="true" outlineLevel="0" collapsed="false">
      <c r="C4" s="128" t="n">
        <v>2017</v>
      </c>
      <c r="D4" s="128"/>
      <c r="E4" s="128"/>
      <c r="F4" s="128"/>
      <c r="G4" s="128"/>
      <c r="H4" s="128"/>
      <c r="I4" s="128"/>
      <c r="J4" s="128"/>
      <c r="K4" s="128"/>
      <c r="L4" s="128"/>
    </row>
    <row r="5" s="126" customFormat="true" ht="18" hidden="false" customHeight="false" outlineLevel="0" collapsed="false">
      <c r="C5" s="128"/>
    </row>
    <row r="6" s="126" customFormat="true" ht="18" hidden="false" customHeight="true" outlineLevel="0" collapsed="false">
      <c r="C6" s="128" t="s">
        <v>263</v>
      </c>
      <c r="D6" s="128"/>
      <c r="E6" s="128"/>
      <c r="F6" s="128"/>
      <c r="G6" s="128"/>
      <c r="H6" s="128"/>
      <c r="I6" s="128"/>
      <c r="J6" s="128"/>
      <c r="K6" s="128"/>
      <c r="L6" s="128"/>
    </row>
    <row r="7" s="126" customFormat="true" ht="18" hidden="false" customHeight="false" outlineLevel="0" collapsed="false">
      <c r="C7" s="129"/>
    </row>
    <row r="8" s="126" customFormat="true" ht="18" hidden="false" customHeight="false" outlineLevel="0" collapsed="false">
      <c r="C8" s="129" t="s">
        <v>264</v>
      </c>
      <c r="D8" s="128" t="s">
        <v>258</v>
      </c>
      <c r="E8" s="128"/>
      <c r="F8" s="128"/>
    </row>
    <row r="9" s="126" customFormat="true" ht="18" hidden="false" customHeight="false" outlineLevel="0" collapsed="false">
      <c r="C9" s="129"/>
    </row>
    <row r="10" s="126" customFormat="true" ht="18" hidden="false" customHeight="false" outlineLevel="0" collapsed="false"/>
    <row r="13" customFormat="false" ht="12.75" hidden="false" customHeight="false" outlineLevel="0" collapsed="false">
      <c r="C13" s="124" t="s">
        <v>253</v>
      </c>
      <c r="D13" s="115" t="s">
        <v>254</v>
      </c>
      <c r="E13" s="115" t="s">
        <v>255</v>
      </c>
      <c r="F13" s="115" t="s">
        <v>256</v>
      </c>
      <c r="G13" s="115"/>
      <c r="H13" s="130" t="s">
        <v>265</v>
      </c>
      <c r="I13" s="130" t="s">
        <v>266</v>
      </c>
      <c r="J13" s="130" t="s">
        <v>267</v>
      </c>
      <c r="K13" s="131"/>
      <c r="L13" s="115" t="s">
        <v>241</v>
      </c>
    </row>
    <row r="14" customFormat="false" ht="12.75" hidden="false" customHeight="false" outlineLevel="0" collapsed="false">
      <c r="B14" s="115" t="n">
        <v>1</v>
      </c>
      <c r="C14" s="117" t="s">
        <v>268</v>
      </c>
      <c r="D14" s="52" t="n">
        <v>89</v>
      </c>
      <c r="E14" s="114" t="n">
        <v>65</v>
      </c>
      <c r="F14" s="114" t="n">
        <v>68</v>
      </c>
      <c r="G14" s="132"/>
      <c r="H14" s="133" t="n">
        <v>87</v>
      </c>
      <c r="I14" s="133" t="n">
        <v>31</v>
      </c>
      <c r="J14" s="133" t="n">
        <v>29</v>
      </c>
      <c r="K14" s="36"/>
      <c r="L14" s="52" t="n">
        <f aca="false">SUM(D14:J14)</f>
        <v>369</v>
      </c>
    </row>
    <row r="15" customFormat="false" ht="12.75" hidden="false" customHeight="false" outlineLevel="0" collapsed="false">
      <c r="B15" s="115" t="n">
        <v>2</v>
      </c>
      <c r="C15" s="117" t="s">
        <v>257</v>
      </c>
      <c r="D15" s="114" t="n">
        <v>37</v>
      </c>
      <c r="E15" s="114" t="n">
        <v>60</v>
      </c>
      <c r="F15" s="114" t="n">
        <v>116</v>
      </c>
      <c r="G15" s="132"/>
      <c r="H15" s="133" t="n">
        <v>91</v>
      </c>
      <c r="I15" s="133" t="n">
        <v>101</v>
      </c>
      <c r="J15" s="133" t="n">
        <v>87</v>
      </c>
      <c r="K15" s="36"/>
      <c r="L15" s="52" t="n">
        <f aca="false">SUM(D15:J15)</f>
        <v>492</v>
      </c>
    </row>
    <row r="16" customFormat="false" ht="12.75" hidden="false" customHeight="false" outlineLevel="0" collapsed="false">
      <c r="B16" s="115" t="n">
        <v>3</v>
      </c>
      <c r="C16" s="118" t="s">
        <v>259</v>
      </c>
      <c r="D16" s="114" t="n">
        <v>152</v>
      </c>
      <c r="E16" s="114" t="n">
        <v>67</v>
      </c>
      <c r="F16" s="114" t="n">
        <v>30</v>
      </c>
      <c r="G16" s="132"/>
      <c r="H16" s="133" t="n">
        <v>129</v>
      </c>
      <c r="I16" s="133" t="n">
        <v>102</v>
      </c>
      <c r="J16" s="133" t="n">
        <v>184</v>
      </c>
      <c r="K16" s="36"/>
      <c r="L16" s="52" t="n">
        <f aca="false">SUM(D16:J16)</f>
        <v>664</v>
      </c>
    </row>
    <row r="17" customFormat="false" ht="12.75" hidden="false" customHeight="false" outlineLevel="0" collapsed="false">
      <c r="B17" s="115" t="n">
        <v>4</v>
      </c>
      <c r="C17" s="117" t="s">
        <v>260</v>
      </c>
      <c r="D17" s="114" t="n">
        <v>113</v>
      </c>
      <c r="E17" s="114" t="n">
        <v>158</v>
      </c>
      <c r="F17" s="114" t="n">
        <v>170</v>
      </c>
      <c r="G17" s="132"/>
      <c r="H17" s="133" t="n">
        <v>85</v>
      </c>
      <c r="I17" s="133" t="n">
        <v>137</v>
      </c>
      <c r="J17" s="133" t="n">
        <v>148</v>
      </c>
      <c r="K17" s="36"/>
      <c r="L17" s="52" t="n">
        <f aca="false">SUM(D17:J17)</f>
        <v>811</v>
      </c>
    </row>
    <row r="18" customFormat="false" ht="12.75" hidden="false" customHeight="false" outlineLevel="0" collapsed="false">
      <c r="B18" s="115" t="n">
        <v>5</v>
      </c>
      <c r="C18" s="118" t="s">
        <v>269</v>
      </c>
      <c r="D18" s="114" t="n">
        <v>110</v>
      </c>
      <c r="E18" s="114" t="n">
        <v>180</v>
      </c>
      <c r="F18" s="114" t="n">
        <v>321</v>
      </c>
      <c r="G18" s="132"/>
      <c r="H18" s="133" t="n">
        <v>113</v>
      </c>
      <c r="I18" s="133" t="n">
        <v>175</v>
      </c>
      <c r="J18" s="133" t="n">
        <v>174</v>
      </c>
      <c r="K18" s="36"/>
      <c r="L18" s="52" t="n">
        <f aca="false">SUM(D18:J18)</f>
        <v>1073</v>
      </c>
    </row>
    <row r="20" customFormat="false" ht="12.75" hidden="false" customHeight="false" outlineLevel="0" collapsed="false">
      <c r="C20" s="36"/>
      <c r="D20" s="39"/>
      <c r="E20" s="39"/>
      <c r="F20" s="39"/>
    </row>
    <row r="21" customFormat="false" ht="12.75" hidden="false" customHeight="false" outlineLevel="0" collapsed="false">
      <c r="C21" s="36"/>
      <c r="D21" s="39"/>
      <c r="E21" s="39"/>
      <c r="F21" s="39"/>
    </row>
    <row r="22" customFormat="false" ht="12.75" hidden="false" customHeight="false" outlineLevel="0" collapsed="false">
      <c r="C22" s="36"/>
      <c r="D22" s="39"/>
      <c r="E22" s="39"/>
      <c r="F22" s="39"/>
    </row>
    <row r="23" customFormat="false" ht="12.75" hidden="false" customHeight="false" outlineLevel="0" collapsed="false">
      <c r="C23" s="36"/>
      <c r="D23" s="39"/>
      <c r="E23" s="39"/>
      <c r="F23" s="39"/>
    </row>
    <row r="24" customFormat="false" ht="12.75" hidden="false" customHeight="false" outlineLevel="0" collapsed="false">
      <c r="C24" s="36"/>
      <c r="D24" s="39"/>
      <c r="E24" s="39"/>
      <c r="F24" s="39"/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11:50Z</dcterms:created>
  <dc:creator>simon leonard</dc:creator>
  <dc:description/>
  <dc:language>en-US</dc:language>
  <cp:lastModifiedBy>Paul</cp:lastModifiedBy>
  <cp:lastPrinted>2017-01-07T15:17:37Z</cp:lastPrinted>
  <dcterms:modified xsi:type="dcterms:W3CDTF">2017-01-20T18:57:46Z</dcterms:modified>
  <cp:revision>0</cp:revision>
  <dc:subject/>
  <dc:title/>
</cp:coreProperties>
</file>